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Информация об АО" sheetId="1" state="visible" r:id="rId2"/>
    <sheet name="Органы управления" sheetId="2" state="visible" r:id="rId3"/>
    <sheet name="Сведения о ЮЛ" sheetId="3" state="visible" r:id="rId4"/>
    <sheet name="Информация о дивидендах" sheetId="4" state="visible" r:id="rId5"/>
    <sheet name="Акции поступившие на баланс" sheetId="5" state="visible" r:id="rId6"/>
    <sheet name="Финансовые результаты" sheetId="6" state="visible" r:id="rId7"/>
    <sheet name="Аттестованные сотрудники и пр." sheetId="7" state="visible" r:id="rId8"/>
    <sheet name="Краткая инструкц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8</xdr:rowOff>
              </xdr:from>
              <xdr:to>
                <xdr:col>4</xdr:col>
                <xdr:colOff>3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для юрлиц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5</xdr:rowOff>
              </xdr:from>
              <xdr:to>
                <xdr:col>2</xdr:col>
                <xdr:colOff>-173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47</xdr:rowOff>
              </xdr:from>
              <xdr:to>
                <xdr:col>8</xdr:col>
                <xdr:colOff>11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47</xdr:rowOff>
              </xdr:from>
              <xdr:to>
                <xdr:col>6</xdr:col>
                <xdr:colOff>48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4</xdr:rowOff>
              </xdr:from>
              <xdr:to>
                <xdr:col>6</xdr:col>
                <xdr:colOff>37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47</xdr:rowOff>
              </xdr:from>
              <xdr:to>
                <xdr:col>9</xdr:col>
                <xdr:colOff>48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7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5</xdr:colOff>
                <xdr:row>16</xdr:row>
                <xdr:rowOff>7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дата окончания срока действия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9</xdr:row>
                <xdr:rowOff>8</xdr:rowOff>
              </xdr:from>
              <xdr:to>
                <xdr:col>2</xdr:col>
                <xdr:colOff>40</xdr:colOff>
                <xdr:row>31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периодического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7</xdr:rowOff>
              </xdr:from>
              <xdr:to>
                <xdr:col>11</xdr:col>
                <xdr:colOff>21</xdr:colOff>
                <xdr:row>19</xdr:row>
                <xdr:rowOff>8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9</xdr:rowOff>
              </xdr:from>
              <xdr:to>
                <xdr:col>1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3</xdr:rowOff>
              </xdr:from>
              <xdr:to>
                <xdr:col>11</xdr:col>
                <xdr:colOff>16</xdr:colOff>
                <xdr:row>63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16</xdr:colOff>
                <xdr:row>3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1977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10411</t>
  </si>
  <si>
    <t xml:space="preserve">00390372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Витебский маслоэкстракционный завод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10604, г. Витебск, ул. М. Горького, 49, (0212)673652</t>
  </si>
  <si>
    <t xml:space="preserve">mez@tut.by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AKBBBY2X</t>
  </si>
  <si>
    <t xml:space="preserve">ОАО "АСБ Беларусбанк"</t>
  </si>
  <si>
    <t xml:space="preserve">BY03AKBB301207093990720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Полное наименование; номер и дата выдачи лицензии; местонахождение; почтовый адрес;                                                               телефон, факс (с междугородным кодом)</t>
  </si>
  <si>
    <t xml:space="preserve">01230</t>
  </si>
  <si>
    <t xml:space="preserve">Открытое акционерное общество "Белагропромбанк"; лицензия №5200-1246-1085 от 29.06.1995; 220036, г. Минск, проспект Жукова, 3 (017)2185714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2. Сведения об акциях, принадлежащих руководящим работникам акционерного общества:</t>
  </si>
  <si>
    <t xml:space="preserve">УНП юридического лица</t>
  </si>
  <si>
    <t xml:space="preserve">Наименование юридического лица</t>
  </si>
  <si>
    <t xml:space="preserve">Занимаемая должность</t>
  </si>
  <si>
    <t xml:space="preserve">Фамилия, собственное имя, отчество (если таковое имеется) физического лица</t>
  </si>
  <si>
    <t xml:space="preserve">Кол-во принадлежащих акций, шт.</t>
  </si>
  <si>
    <t xml:space="preserve">Доля в уставном фонде, %</t>
  </si>
  <si>
    <t xml:space="preserve">Руководитель </t>
  </si>
  <si>
    <t xml:space="preserve">Антонов Виктор Викторович</t>
  </si>
  <si>
    <t xml:space="preserve">Главный бухгалтер</t>
  </si>
  <si>
    <t xml:space="preserve">Евсеева Светлана Владимировна</t>
  </si>
  <si>
    <t xml:space="preserve">Заместитель (заместители) руководителя</t>
  </si>
  <si>
    <t xml:space="preserve">Заместитель директора по экономике и финансам</t>
  </si>
  <si>
    <t xml:space="preserve">Баханкевич Сергей Валерьевич</t>
  </si>
  <si>
    <t xml:space="preserve">Заместитель директора по сельскому хозяйству и заготовкам</t>
  </si>
  <si>
    <t xml:space="preserve">Васеха Алексей Петрович</t>
  </si>
  <si>
    <t xml:space="preserve">Заместитель директора по коммерческим вопросам</t>
  </si>
  <si>
    <t xml:space="preserve">Мацкевич Андрей Петрович</t>
  </si>
  <si>
    <t xml:space="preserve">Совет Директоров (наблюдательный совет), коллегиальный исполнительный орган эмитента</t>
  </si>
  <si>
    <t xml:space="preserve">Концерн "Белгоспищепром"</t>
  </si>
  <si>
    <t xml:space="preserve">Представитель государства, начальник начальник управления по производству продуктов питания БГКПП "Белгоспищепром", член наблюдательного совета</t>
  </si>
  <si>
    <t xml:space="preserve">Мешков Андрей Васильевич</t>
  </si>
  <si>
    <t xml:space="preserve">Представитель государства, начальник планово-экономического отдела управления экономикики и финансов БГКПП "Белгоспищепром", председатель наблюдательного совета</t>
  </si>
  <si>
    <t xml:space="preserve">Ежгунович Ирина Ивановна</t>
  </si>
  <si>
    <t xml:space="preserve">Начальник планово-экономического отдела, член наблюдательного совета</t>
  </si>
  <si>
    <t xml:space="preserve">Барановская Светлана Михайловна</t>
  </si>
  <si>
    <t xml:space="preserve">Заместитель директора по экономике и финансам, секретарь наблюдательного совета</t>
  </si>
  <si>
    <t xml:space="preserve">Ведущий юрисконсульт, член наблюдательного совета</t>
  </si>
  <si>
    <t xml:space="preserve">Попко Юрий Казимирович</t>
  </si>
  <si>
    <t xml:space="preserve">Мастер участка "Элеваторно-складское хозяйство", член наблюдательного совета</t>
  </si>
  <si>
    <t xml:space="preserve">Захаренко Леонид Викторович</t>
  </si>
  <si>
    <t xml:space="preserve">Специалист по материально-техническому снабжению, член наблюдательного совета</t>
  </si>
  <si>
    <t xml:space="preserve">Лаптинский Виталий Юрьевич</t>
  </si>
  <si>
    <t xml:space="preserve">Главный инженер, член дирекции</t>
  </si>
  <si>
    <t xml:space="preserve">Каштанов Александр Владимирович</t>
  </si>
  <si>
    <t xml:space="preserve">Начальник производственной лаборатории, член дирекции</t>
  </si>
  <si>
    <t xml:space="preserve">Ралович Мария Юльяновна</t>
  </si>
  <si>
    <t xml:space="preserve">Ведущий юрисконсульт, член дирекции</t>
  </si>
  <si>
    <t xml:space="preserve">Хромова Светлана Владимировна</t>
  </si>
  <si>
    <t xml:space="preserve">Начальник участка, член дирекции</t>
  </si>
  <si>
    <t xml:space="preserve">Красавин Евгений Михайлович</t>
  </si>
  <si>
    <t xml:space="preserve">Ревизионная комиссия (ревизор)</t>
  </si>
  <si>
    <t xml:space="preserve">Ведущий экономист, председатель ревизионной комиссии</t>
  </si>
  <si>
    <t xml:space="preserve">Тимофеева Наталия Александровна</t>
  </si>
  <si>
    <t xml:space="preserve">Инженер по качеству</t>
  </si>
  <si>
    <t xml:space="preserve">Комлева Надежда Викторовна</t>
  </si>
  <si>
    <t xml:space="preserve">Бухгалтер, член ревизионной комиссии</t>
  </si>
  <si>
    <t xml:space="preserve">Докторова Татьяна Викторовна</t>
  </si>
  <si>
    <t xml:space="preserve">3. Сведения о юридических лицах, участником которых является эмитент:</t>
  </si>
  <si>
    <t xml:space="preserve">Местонахождение юридического лица</t>
  </si>
  <si>
    <t xml:space="preserve">Открытое акционерное общество "Витебская бройлерная птицефабрика"</t>
  </si>
  <si>
    <t xml:space="preserve">Витебский район, д. Тригубцы</t>
  </si>
  <si>
    <t xml:space="preserve">Открытое акционерное общество "Белагропромбанк"</t>
  </si>
  <si>
    <t xml:space="preserve">г. Минск, проспект Жукова, 3</t>
  </si>
  <si>
    <t xml:space="preserve">Сельскохозяйственное унитарное предприятие "Радуньское"</t>
  </si>
  <si>
    <t xml:space="preserve">Оршанский район, д. Заслоновка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2019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до 22.04.2020           с 01.09.2020 по 30.11.2020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Масло растительное -54,8%. Шрот - 30,1%.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П Логунова Снежана Викторовна, 210035, г. Витебск, ул. Терешковой, 14-87, рег. 30.12.1996, УНП 300307914</t>
  </si>
  <si>
    <t xml:space="preserve">Период, за который проводился аудит:</t>
  </si>
  <si>
    <t xml:space="preserve">2020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существенных аспектах отражает финансовое положение Открытого акционерного общества "Витебский маслоэкстракционный завод" по состоянию на 31 декабря 2020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09.04.2021 на сайте организации и на ЕПФР</t>
  </si>
  <si>
    <t xml:space="preserve">11. Дата и источник опубликования (размещения) годового отчета эмитента открытого акционерного общества за отчетный год (только в составе годового отчета):</t>
  </si>
  <si>
    <t xml:space="preserve">Дата опубликова-ния</t>
  </si>
  <si>
    <t xml:space="preserve">Место опубликования</t>
  </si>
  <si>
    <t xml:space="preserve">ЕПФР</t>
  </si>
  <si>
    <t xml:space="preserve">сайт эмитента</t>
  </si>
  <si>
    <t xml:space="preserve">сайт центрального депозитария</t>
  </si>
  <si>
    <t xml:space="preserve">12. Фамилия, собственное имя, отчество (если таковое имеется), должность аттестованного работника:</t>
  </si>
  <si>
    <t xml:space="preserve">№ аттестата</t>
  </si>
  <si>
    <t xml:space="preserve">Фамилия, имя, отчество</t>
  </si>
  <si>
    <t xml:space="preserve">Должность</t>
  </si>
  <si>
    <t xml:space="preserve">Катего-рия аттестата</t>
  </si>
  <si>
    <t xml:space="preserve">Дата выдачи аттестата</t>
  </si>
  <si>
    <t xml:space="preserve">Срок действия аттестата</t>
  </si>
  <si>
    <t xml:space="preserve">Дата принятия в штат</t>
  </si>
  <si>
    <t xml:space="preserve">Номер приказа</t>
  </si>
  <si>
    <t xml:space="preserve">Дата окончания курсов по программе повыш. квалификации спец. рынка ценных бумаг</t>
  </si>
  <si>
    <t xml:space="preserve">Наименование профессионального участника рынка ценных бумаг, оказывающего консультационные услуги на рынке ценных бумаг закрытому акционерному обществу:</t>
  </si>
  <si>
    <t xml:space="preserve">Дата и номер договора, в соответствии с которым закрытому акционерному обществу оказываются консультационные услуги: </t>
  </si>
  <si>
    <t xml:space="preserve">Срок его действия: 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ю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vitmez.com</t>
  </si>
  <si>
    <t xml:space="preserve">Руководитель   _____________________</t>
  </si>
  <si>
    <t xml:space="preserve">А.П. Васеха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С.В. Евсеева</t>
  </si>
  <si>
    <t xml:space="preserve">Лицо, ответственное за подготовку отчета</t>
  </si>
  <si>
    <t xml:space="preserve">Заместитель директора по экономике и финансам, С.В. Баханкевич, 67 16 46</t>
  </si>
  <si>
    <t xml:space="preserve">"09" апреля 2021 г.</t>
  </si>
  <si>
    <t xml:space="preserve">(должность, инициалы, фамилия, телефон)</t>
  </si>
  <si>
    <t xml:space="preserve">Новые версии шаблона можно скачать со страницы в интернете http://minfin.gov.by/rmenu/departament/spravka/</t>
  </si>
  <si>
    <t xml:space="preserve">Шаблон отчета эмитентов содержит 7 листов. Заполняются только ячейки, окрашенные в зеленый цвет. Для переключения между листами используется "мышь". При наведении указателя "мыши" на ячейку с красной пометкой высвечиваются примечания, поясняющие заполнение данной ячейки.  Структура шаблона не должна меняться самостоятельно, т.е. не должна сниматься защита с листов. В противном случае отчеты будут автоматически отбраковываться.</t>
  </si>
  <si>
    <r>
      <rPr>
        <b val="true"/>
        <sz val="12"/>
        <rFont val="Times New Roman"/>
        <family val="1"/>
        <charset val="204"/>
      </rPr>
      <t xml:space="preserve"> Заполнение всех пунктов (позиций, показателей) является обязательным, за исключением случаев, установленных Инструкцией о порядке раскрытия информации на рынке ценных бумаг, утвержденной постановлением Министерства финансов Республики Беларусь от 13.06.2016 №43.                                                                                                          
При заполнении настоящего шаблона числовые показатели (позиции), по которым отсутствуют значения (информация), должны принимать значение "0" (ноль).  Текстовые показатели (позиции) и показатели (позиции) в формате «дата», по которым отсутствуют значения (информация), в шаблоне не заполняются, а прочеркиваются вручную после распечатки отчета.
</t>
    </r>
  </si>
  <si>
    <r>
      <rPr>
        <sz val="12"/>
        <rFont val="Times New Roman"/>
        <family val="1"/>
        <charset val="204"/>
      </rPr>
      <t xml:space="preserve">После заполнения листы шаблона распечатываются, информация подписывается лицом, ответственным за подготовку отчета, а также 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  <r>
      <rPr>
        <b val="true"/>
        <sz val="12"/>
        <rFont val="Times New Roman"/>
        <family val="1"/>
        <charset val="204"/>
      </rPr>
      <t xml:space="preserve"> Распечатанный отчет предоставляется вместе с электронной формой. </t>
    </r>
  </si>
  <si>
    <t xml:space="preserve">Лист Информация об АО</t>
  </si>
  <si>
    <t xml:space="preserve">1.1.</t>
  </si>
  <si>
    <t xml:space="preserve">При вводе, формат даты на которую составляется отчет, должен иметь следующий вид: дд.мм.гггг (это относится ко всем датам в отчете) Буква "г" в конце даты не указывается! Где необходимо, программа сама изменит формат даты.</t>
  </si>
  <si>
    <t xml:space="preserve">1.2.</t>
  </si>
  <si>
    <t xml:space="preserve">При заполнении информации о депозитарии заполняется УНП, полное наименование депозитария, местонахождение и другие атрибуты</t>
  </si>
  <si>
    <r>
      <rPr>
        <b val="true"/>
        <sz val="12"/>
        <rFont val="Times New Roman"/>
        <family val="1"/>
        <charset val="204"/>
      </rPr>
      <t xml:space="preserve">Лист Органы управления.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Заполняется на основании данных реестра акционеров, сформированного на последнюю дату отчетного периода. Сведения о руководящих работниках эмитента, не являющихся акционерами эмитента, не указываются.</t>
    </r>
  </si>
  <si>
    <t xml:space="preserve">2.1.</t>
  </si>
  <si>
    <t xml:space="preserve">По позиции "Руководитель" отражаются сведения о лице, возглавляющем коллегиальный исполнительный орган или осуществляющем функции единоличного исполнительного органа эмитента.                                                                                                                                      По позиции "Главный бухгалтер" отражаются сведения о лице, выполняющем функции главного бухгалтера, либо руководителе организации или индивидуальном предпринимателе, оказывающих эмитенту услуги по ведению бухгалтерского учета и составлению бухгалтерской и (или) финансовой отчетности.                                                                                По позиции "Заместитель (заместители) руководителя" отражаются сведения о заместителях лиц, указанных по позиции "Руководитель". При заполнении позиции "Совет директоров (наблюдательный совет), коллегиальный исполнительный орган эмитента" включение сведений о лицах, отраженных по позициям "Руководитель", "Заместитель (заместители) руководителя", не требуется.</t>
  </si>
  <si>
    <t xml:space="preserve">2.2.</t>
  </si>
  <si>
    <t xml:space="preserve">В графе "Фамилия, собственное имя, отчество (если таковое имеется) физического лица" указываются сведения о лицах, входящих в состав ревизионной комиссии, дирекции (правления), совета директоров (наблюдательного совета), а также о входящих в их состав представителях юридических лиц, владеющих на праве собственности (хозяйственного ведения, оперативного управления) долей в уставном фонде эмитента.</t>
  </si>
  <si>
    <t xml:space="preserve">2.3.</t>
  </si>
  <si>
    <t xml:space="preserve">В графах "Количество принадлежащих акций, штук" и "Доля в уставном фонде, %" указываются количество акций, размер доли в уставном фонде эмитента, принадлежащих на праве собственности (хозяйственного ведения, оперативного управления) юридическому лицу, представитель которого входит в состав органов управления эмитента, либо непосредственно лицу, входящему в состав органов управления эмитента.</t>
  </si>
  <si>
    <t xml:space="preserve">2.4.</t>
  </si>
  <si>
    <t xml:space="preserve"> Если в состав органов управления эмитента входит физическое лицо - акционер, являющееся представителем юридического лица, владеющего на праве собственности (хозяйственного ведения, оперативного управления) долей в уставном фонде эмитента, количество акций и размер долей в уставном фонде, принадлежащих юридическому лицу, представителем которого он является, и принадлежащих непосредственно данному физическому лицу как акционеру, указываются отдельными строками. При этом количество акций и доля в уставном фонде, принадлежащие юридическому лицу, представителем которого является указанное физическое лицо, отражается по строке, содержащей учетный номер плательщика (далее - УНП) и наименование такого юридического лица.</t>
  </si>
  <si>
    <t xml:space="preserve">2.5.</t>
  </si>
  <si>
    <t xml:space="preserve">В графах "УНП юридического лица" и "Наименование юридического лица" указываются сведения о юридических лицах, владеющих на праве собственности (хозяйственного ведения, оперативного управления) долей в уставном фонде эмитента и представители которых входят в состав органов управления эмитента (совет директоров (наблюдательный совет), коллегиальный исполнительный орган эмитента), являются лицом, осуществляющим функции единоличного исполнительного органа эмитента.</t>
  </si>
  <si>
    <t xml:space="preserve">3</t>
  </si>
  <si>
    <t xml:space="preserve">Лист Сведения о юрлицах</t>
  </si>
  <si>
    <t xml:space="preserve">3.1.</t>
  </si>
  <si>
    <t xml:space="preserve"> Сведения о находящихся в собственности эмитента акциях иных акционерных обществ отражаются на основании выписки о состоянии счета "депо" эмитента на отчетную дату. Сведения о находящихся в собственности эмитента долях (паях, вкладах) в уставных фондах иных коммерческих организаций отражаются в соответствии с данными бухгалтерского учета. При заполнении пункта 3 в графе "УНП юридического лица" УНП указывается для резидентов Республики Беларусь. Для иностранных предприятий может указываться их индивидуальный номер дополнительно после наименования.                                                                                                                         </t>
  </si>
  <si>
    <t xml:space="preserve">Лист Информация о дивидендах</t>
  </si>
  <si>
    <t xml:space="preserve">4.1.</t>
  </si>
  <si>
    <t xml:space="preserve">Количество акционеров всего, в том числе юридических лиц (из них нерезидентов) и физических лиц (из них нерезидентов)  заполняются на основании данных реестра акционеров, сформированного на последнюю дату отчетного периода, и включаю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"депо"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.</t>
  </si>
  <si>
    <t xml:space="preserve">4.2.</t>
  </si>
  <si>
    <t xml:space="preserve">По позиции "Начислено на выплату дивидендов в данном отчетном периоде" 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</t>
  </si>
  <si>
    <t xml:space="preserve">4.3.</t>
  </si>
  <si>
    <t xml:space="preserve">По позиции "Фактически выплаченные дивиденды в данном отчетном периоде" отражается сумма, направленная на выплату дивидендов (отраженная по кредиту счетов бухгалтерского учета 50 "Касса", 51 "Расчетные счета", 52 "Валютные счета", 55 "Специальные счета в банках"), а также сумма начисленного налога с доходов в виде дивидендов.</t>
  </si>
  <si>
    <t xml:space="preserve">4.4.</t>
  </si>
  <si>
    <t xml:space="preserve">По позиции "Дивиденды, приходящиеся на одну простую (обыкновенную)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5.</t>
  </si>
  <si>
    <t xml:space="preserve">По позиции "Дивиденды, приходящиеся на одну привилегированную акцию (включая налоги)" 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.</t>
  </si>
  <si>
    <t xml:space="preserve">4.6.</t>
  </si>
  <si>
    <t xml:space="preserve">По позиции "Дивиденды, фактически выплаченные на одну простую (обыкновенную) акцию (включая налоги)" 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</t>
  </si>
  <si>
    <t xml:space="preserve">4.7.</t>
  </si>
  <si>
    <t xml:space="preserve">По позиции "Дивиденды, фактически выплаченные на одну привилегированную акцию (включая налоги)" 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</si>
  <si>
    <t xml:space="preserve">4.8.</t>
  </si>
  <si>
    <t xml:space="preserve">Информация по позициям "Фактически выплаченные дивиденды в данном отчетном периоде", "Дивиденды, фактически выплаченные на одну простую (обыкновенную) акцию (включая налоги)", "Дивиденды, фактически выплаченные на одну привилегированную акцию (включая налоги)", "Обеспеченность акции имуществом общества" представляется только в составе годового отчета.</t>
  </si>
  <si>
    <t xml:space="preserve">4.9.</t>
  </si>
  <si>
    <t xml:space="preserve">По позиции "Обеспеченность акции имуществом общества" 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</si>
  <si>
    <t xml:space="preserve">4.10.</t>
  </si>
  <si>
    <t xml:space="preserve">По позиции "Количество акций, находящихся на балансе общества, - всего" отражается количество акций собственной эмиссии, учитываемых по состоянию на последнюю дату отчетного периода на счете "депо" открытого акционерного общества, за исключением акций к размещению.</t>
  </si>
  <si>
    <t xml:space="preserve">Лист Акции, поступившие на баланс</t>
  </si>
  <si>
    <t xml:space="preserve">5.1.</t>
  </si>
  <si>
    <t xml:space="preserve">По позиции "срок реализации акций, поступивших в распоряжение общества" 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"О хозяйственных обществах"</t>
  </si>
  <si>
    <t xml:space="preserve">Справочно: согласно части первой статьи  77 Закона Республики Беларусь "О хозяйственных обществах" решение о приобретении акционерным обществом акций этого общества принимается общим собранием акционеров в целях приобретения акций для:
последующей продажи либо безвозмездной передачи государству;
последующего пропорционального распределения среди акционеров;
последующей продажи инвестору на условиях, предусмотренных бизнес-планом акционерного общества;
аннулирования в случае принятия в соответствии с уставом этого общества решения об уменьшении уставного фонда акционерного общества путем приобретения части акций в целях сокращения их общего количества;
иных случаев, предусмотренных законодательными актами.
В соответствии с частью пятой статьи 77  Закона Республики Беларусь "О хозяйственных обществах" акции,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, подлежат аннулированию по решению уполномоченного государственного органа на основании документов, представленных акционерным обществом в соответствии с законодательством о ценных бумагах. Акции, приобретенные по решению самого акционерного общества в иных случаях, поступают в распоряжение этого общества.</t>
  </si>
  <si>
    <t xml:space="preserve">Лист Финансовые результаты</t>
  </si>
  <si>
    <t xml:space="preserve">6.1.</t>
  </si>
  <si>
    <r>
      <rPr>
        <u val="single"/>
        <sz val="12"/>
        <rFont val="Times New Roman"/>
        <family val="1"/>
        <charset val="204"/>
      </rPr>
      <t xml:space="preserve">Строки с 3 по 13 заполняются только открытыми акционерными обществами (за исключением банков и небанковских кредитно-финансовых организаций)</t>
    </r>
    <r>
      <rPr>
        <sz val="12"/>
        <rFont val="Times New Roman"/>
        <family val="1"/>
        <charset val="204"/>
      </rPr>
      <t xml:space="preserve">.</t>
    </r>
  </si>
  <si>
    <t xml:space="preserve">6.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Выручка от реализации продукции, товаров, работ, услуг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и должны соответствовать показателям строки 0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10; 070, 155 за вычетом строк 073, 151</t>
    </r>
    <r>
      <rPr>
        <sz val="12"/>
        <rFont val="Times New Roman"/>
        <family val="1"/>
        <charset val="204"/>
      </rPr>
      <t xml:space="preserve"> отчета о прибылях и убытках (форма 2-страховщик) согласно приложению 2 к постановлению Министерства финансов Республики Беларусь от 11 января 2010 г. № 2.</t>
    </r>
  </si>
  <si>
    <t xml:space="preserve">6.3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Себестоимость реализованной продукции, товаров, работ, услуг; управленческие расходы; расходы на реализацию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020, 040, 05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20, 092, 030, 082, 097, 110, 120, 040, 130,140, 050, 150 за вычетом строки 155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4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до налогообложения - всего (Прибыль (убыток) отчетного периода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5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4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5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реализации продукции, товаров, работ, услуг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06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60, 17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6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прочие доходы и расходы по текущей деятельности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разнице показателей строк 070, 08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65, 175 за вычетом суммы строк 066, 176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7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инвестиционной и финансовой деятельности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4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2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8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160, 170, 180, 190, 20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250, 260, 270, 280, 285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9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Чистая прибыль (убыток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2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9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10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ераспределенная прибыль (непокрытый убыток)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46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4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</t>
    </r>
  </si>
  <si>
    <t xml:space="preserve">6.11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Долгосрочная дебиторская задолженность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7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1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 </t>
    </r>
    <r>
      <rPr>
        <b val="true"/>
        <sz val="12"/>
        <rFont val="Times New Roman"/>
        <family val="1"/>
        <charset val="204"/>
      </rPr>
      <t xml:space="preserve">Показатель заполняется только в составе годового отчета.</t>
    </r>
  </si>
  <si>
    <t xml:space="preserve">6.1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Долгосрочные обязательства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59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590</t>
    </r>
    <r>
      <rPr>
        <sz val="12"/>
        <rFont val="Times New Roman"/>
        <family val="1"/>
        <charset val="204"/>
      </rPr>
      <t xml:space="preserve">  бухгалтерского баланса согласно приложению 1 к постановлению Министерства финансов Республики Беларусь от 11 января 2010 г. № 2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</t>
    </r>
  </si>
  <si>
    <t xml:space="preserve">6.13.</t>
  </si>
  <si>
    <r>
      <rPr>
        <sz val="12"/>
        <rFont val="Times New Roman"/>
        <family val="1"/>
        <charset val="204"/>
      </rPr>
      <t xml:space="preserve">Показатель </t>
    </r>
    <r>
      <rPr>
        <b val="true"/>
        <sz val="12"/>
        <rFont val="Times New Roman"/>
        <family val="1"/>
        <charset val="204"/>
      </rPr>
      <t xml:space="preserve">"Среднесписочная численность работающих" </t>
    </r>
    <r>
      <rPr>
        <sz val="12"/>
        <rFont val="Times New Roman"/>
        <family val="1"/>
        <charset val="204"/>
      </rPr>
      <t xml:space="preserve">(Пункт 8 формы 1) заполняется на основании учетных данных (штатного расписания), включая работников по совместительству.
</t>
    </r>
  </si>
  <si>
    <t xml:space="preserve">6.14.</t>
  </si>
  <si>
    <t xml:space="preserve">В пункте 9 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</si>
  <si>
    <t xml:space="preserve">Лист Аттестованные сотрудники и пр.</t>
  </si>
  <si>
    <t xml:space="preserve">7.1.</t>
  </si>
  <si>
    <t xml:space="preserve">В пункте 12 указываются сведения об аттестованном работнике эмитента, выполняющем работы, связанные с эмиссией, размещением, обращением и погашением ценных бумаг данного эмитента, и ответственном за представление отчетности (данные сведения указываются закрытым акционерным обществом при наличии такого аттестованного работника), либо о профучастнике, с которым закрытым акционерным обществом заключен договор, предусматривающий оказание консультационных услуг на рынке ценных бумаг (в том числе о депозитарии, если оказание консультационных услуг на рынке ценных бумаг предусмотрено депозитарным договором с эмитентом).</t>
  </si>
  <si>
    <t xml:space="preserve">7.2.</t>
  </si>
  <si>
    <r>
      <rPr>
        <sz val="12"/>
        <rFont val="Times New Roman"/>
        <family val="1"/>
        <charset val="204"/>
      </rPr>
      <t xml:space="preserve">В пункте 13 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N 293 "О применении Свода правил корпоративного поведения"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</t>
    </r>
    <r>
      <rPr>
        <b val="true"/>
        <sz val="12"/>
        <rFont val="Times New Roman"/>
        <family val="1"/>
        <charset val="204"/>
      </rPr>
      <t xml:space="preserve">Данная информация закрытыми акционерными обществами не заполняется.</t>
    </r>
  </si>
  <si>
    <r>
      <rPr>
        <b val="true"/>
        <sz val="12"/>
        <rFont val="Times New Roman"/>
        <family val="1"/>
        <charset val="204"/>
      </rPr>
      <t xml:space="preserve">Открытыми акционерными обществами, акции которых прошли листинг и включены в котировальный лист организатора торговли ценными бумагами</t>
    </r>
    <r>
      <rPr>
        <sz val="12"/>
        <rFont val="Times New Roman"/>
        <family val="1"/>
        <charset val="204"/>
      </rPr>
      <t xml:space="preserve">, в отношении принципов и рекомендаций, установленных сводом правил корпоративного поведения, дополнительно отражается краткая информация:</t>
    </r>
  </si>
  <si>
    <t xml:space="preserve">о практике их применения;</t>
  </si>
  <si>
    <t xml:space="preserve">о принципах и рекомендациях, которые не соблюдаются или соблюдаются не в полном объеме, с указанием сведений о том, в какой части они не соблюдаются;</t>
  </si>
  <si>
    <t xml:space="preserve">о причинах и обстоятельствах, в силу которых такие принципы и рекомендации не соблюдаются или соблюдаются не в полном объеме;</t>
  </si>
  <si>
    <t xml:space="preserve">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</si>
  <si>
    <t xml:space="preserve">7.3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нформация подписывается</t>
    </r>
    <r>
      <rPr>
        <sz val="12"/>
        <rFont val="Times New Roman"/>
        <family val="1"/>
        <charset val="204"/>
      </rPr>
      <t xml:space="preserve"> лицом, ответственным за подготовку отчета, а такж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  <numFmt numFmtId="174" formatCode="00\-0\-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300031680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4197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693551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60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2"/>
      <c r="I36" s="11" t="s">
        <v>85</v>
      </c>
      <c r="J36" s="11" t="s">
        <v>86</v>
      </c>
    </row>
    <row r="37" customFormat="false" ht="12.75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5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32</v>
      </c>
      <c r="J174" s="11" t="s">
        <v>299</v>
      </c>
    </row>
    <row r="175" customFormat="false" ht="12.75" hidden="false" customHeight="false" outlineLevel="0" collapsed="false">
      <c r="I175" s="11" t="s">
        <v>300</v>
      </c>
      <c r="J175" s="11" t="s">
        <v>301</v>
      </c>
    </row>
    <row r="176" customFormat="false" ht="12.75" hidden="false" customHeight="false" outlineLevel="0" collapsed="false">
      <c r="I176" s="11" t="s">
        <v>302</v>
      </c>
      <c r="J176" s="11" t="s">
        <v>303</v>
      </c>
    </row>
    <row r="177" customFormat="false" ht="12.75" hidden="false" customHeight="false" outlineLevel="0" collapsed="false">
      <c r="I177" s="11" t="s">
        <v>304</v>
      </c>
      <c r="J177" s="11" t="s">
        <v>303</v>
      </c>
    </row>
    <row r="178" customFormat="false" ht="12.75" hidden="false" customHeight="false" outlineLevel="0" collapsed="false">
      <c r="I178" s="11" t="s">
        <v>305</v>
      </c>
      <c r="J178" s="11" t="s">
        <v>306</v>
      </c>
    </row>
    <row r="179" customFormat="false" ht="12.75" hidden="false" customHeight="false" outlineLevel="0" collapsed="false">
      <c r="I179" s="11" t="s">
        <v>307</v>
      </c>
      <c r="J179" s="11" t="s">
        <v>308</v>
      </c>
    </row>
    <row r="180" customFormat="false" ht="12.75" hidden="false" customHeight="false" outlineLevel="0" collapsed="false">
      <c r="I180" s="11" t="s">
        <v>309</v>
      </c>
      <c r="J180" s="11" t="s">
        <v>310</v>
      </c>
    </row>
    <row r="181" customFormat="false" ht="12.75" hidden="false" customHeight="false" outlineLevel="0" collapsed="false">
      <c r="I181" s="11" t="s">
        <v>311</v>
      </c>
      <c r="J181" s="11" t="s">
        <v>312</v>
      </c>
    </row>
    <row r="182" customFormat="false" ht="12.75" hidden="false" customHeight="false" outlineLevel="0" collapsed="false">
      <c r="I182" s="11" t="s">
        <v>313</v>
      </c>
      <c r="J182" s="11" t="s">
        <v>314</v>
      </c>
    </row>
    <row r="183" customFormat="false" ht="12.75" hidden="false" customHeight="false" outlineLevel="0" collapsed="false">
      <c r="I183" s="11" t="s">
        <v>315</v>
      </c>
      <c r="J183" s="11" t="s">
        <v>314</v>
      </c>
    </row>
    <row r="184" customFormat="false" ht="12.75" hidden="false" customHeight="false" outlineLevel="0" collapsed="false">
      <c r="I184" s="11" t="s">
        <v>316</v>
      </c>
      <c r="J184" s="11" t="s">
        <v>317</v>
      </c>
    </row>
    <row r="185" customFormat="false" ht="12.75" hidden="false" customHeight="false" outlineLevel="0" collapsed="false">
      <c r="I185" s="11" t="s">
        <v>318</v>
      </c>
      <c r="J185" s="11" t="s">
        <v>319</v>
      </c>
    </row>
    <row r="186" customFormat="false" ht="12.75" hidden="false" customHeight="false" outlineLevel="0" collapsed="false">
      <c r="I186" s="11" t="s">
        <v>320</v>
      </c>
      <c r="J186" s="11" t="s">
        <v>321</v>
      </c>
    </row>
    <row r="187" customFormat="false" ht="12.75" hidden="false" customHeight="false" outlineLevel="0" collapsed="false">
      <c r="I187" s="11" t="s">
        <v>322</v>
      </c>
      <c r="J187" s="11" t="s">
        <v>323</v>
      </c>
    </row>
    <row r="188" customFormat="false" ht="12.75" hidden="false" customHeight="false" outlineLevel="0" collapsed="false">
      <c r="I188" s="11" t="s">
        <v>324</v>
      </c>
      <c r="J188" s="11" t="s">
        <v>325</v>
      </c>
    </row>
    <row r="189" customFormat="false" ht="12.75" hidden="false" customHeight="false" outlineLevel="0" collapsed="false">
      <c r="I189" s="11" t="s">
        <v>326</v>
      </c>
      <c r="J189" s="11" t="s">
        <v>327</v>
      </c>
    </row>
    <row r="190" customFormat="false" ht="12.75" hidden="false" customHeight="false" outlineLevel="0" collapsed="false">
      <c r="I190" s="11" t="s">
        <v>328</v>
      </c>
      <c r="J190" s="11" t="s">
        <v>327</v>
      </c>
    </row>
    <row r="191" customFormat="false" ht="12.75" hidden="false" customHeight="false" outlineLevel="0" collapsed="false">
      <c r="I191" s="11" t="s">
        <v>329</v>
      </c>
      <c r="J191" s="11" t="s">
        <v>330</v>
      </c>
    </row>
    <row r="192" customFormat="false" ht="12.75" hidden="false" customHeight="false" outlineLevel="0" collapsed="false">
      <c r="I192" s="11" t="s">
        <v>331</v>
      </c>
      <c r="J192" s="11" t="s">
        <v>332</v>
      </c>
    </row>
    <row r="193" customFormat="false" ht="12.75" hidden="false" customHeight="false" outlineLevel="0" collapsed="false">
      <c r="I193" s="11" t="s">
        <v>333</v>
      </c>
      <c r="J193" s="11" t="s">
        <v>332</v>
      </c>
    </row>
    <row r="194" customFormat="false" ht="12.75" hidden="false" customHeight="false" outlineLevel="0" collapsed="false">
      <c r="I194" s="11" t="s">
        <v>334</v>
      </c>
      <c r="J194" s="11" t="s">
        <v>335</v>
      </c>
    </row>
    <row r="195" customFormat="false" ht="12.75" hidden="false" customHeight="false" outlineLevel="0" collapsed="false">
      <c r="I195" s="11" t="s">
        <v>336</v>
      </c>
      <c r="J195" s="11" t="s">
        <v>335</v>
      </c>
    </row>
    <row r="196" customFormat="false" ht="12.75" hidden="false" customHeight="false" outlineLevel="0" collapsed="false">
      <c r="I196" s="11" t="s">
        <v>337</v>
      </c>
      <c r="J196" s="11" t="s">
        <v>338</v>
      </c>
    </row>
    <row r="197" customFormat="false" ht="12.75" hidden="false" customHeight="false" outlineLevel="0" collapsed="false">
      <c r="I197" s="11" t="s">
        <v>339</v>
      </c>
      <c r="J197" s="11" t="s">
        <v>338</v>
      </c>
    </row>
    <row r="198" customFormat="false" ht="12.75" hidden="false" customHeight="false" outlineLevel="0" collapsed="false">
      <c r="I198" s="11" t="s">
        <v>340</v>
      </c>
      <c r="J198" s="11" t="s">
        <v>341</v>
      </c>
    </row>
    <row r="199" customFormat="false" ht="12.75" hidden="false" customHeight="false" outlineLevel="0" collapsed="false">
      <c r="I199" s="11" t="s">
        <v>342</v>
      </c>
      <c r="J199" s="11" t="s">
        <v>343</v>
      </c>
    </row>
    <row r="200" customFormat="false" ht="12.75" hidden="false" customHeight="false" outlineLevel="0" collapsed="false">
      <c r="I200" s="11" t="s">
        <v>344</v>
      </c>
      <c r="J200" s="11" t="s">
        <v>343</v>
      </c>
    </row>
    <row r="201" customFormat="false" ht="12.75" hidden="false" customHeight="false" outlineLevel="0" collapsed="false">
      <c r="I201" s="11" t="s">
        <v>345</v>
      </c>
      <c r="J201" s="11" t="s">
        <v>346</v>
      </c>
    </row>
    <row r="202" customFormat="false" ht="12.75" hidden="false" customHeight="false" outlineLevel="0" collapsed="false">
      <c r="I202" s="11" t="s">
        <v>347</v>
      </c>
      <c r="J202" s="11" t="s">
        <v>346</v>
      </c>
    </row>
    <row r="203" customFormat="false" ht="12.75" hidden="false" customHeight="false" outlineLevel="0" collapsed="false">
      <c r="I203" s="11" t="s">
        <v>348</v>
      </c>
      <c r="J203" s="11" t="s">
        <v>349</v>
      </c>
    </row>
    <row r="204" customFormat="false" ht="12.75" hidden="false" customHeight="false" outlineLevel="0" collapsed="false">
      <c r="I204" s="11" t="s">
        <v>350</v>
      </c>
      <c r="J204" s="11" t="s">
        <v>349</v>
      </c>
    </row>
    <row r="205" customFormat="false" ht="12.75" hidden="false" customHeight="false" outlineLevel="0" collapsed="false">
      <c r="I205" s="11" t="s">
        <v>351</v>
      </c>
      <c r="J205" s="11" t="s">
        <v>352</v>
      </c>
    </row>
    <row r="206" customFormat="false" ht="12.75" hidden="false" customHeight="false" outlineLevel="0" collapsed="false">
      <c r="I206" s="11" t="s">
        <v>353</v>
      </c>
      <c r="J206" s="11" t="s">
        <v>352</v>
      </c>
    </row>
    <row r="207" customFormat="false" ht="12.75" hidden="false" customHeight="false" outlineLevel="0" collapsed="false">
      <c r="I207" s="11" t="s">
        <v>354</v>
      </c>
      <c r="J207" s="11" t="s">
        <v>355</v>
      </c>
    </row>
    <row r="208" customFormat="false" ht="12.75" hidden="false" customHeight="false" outlineLevel="0" collapsed="false">
      <c r="I208" s="11" t="s">
        <v>356</v>
      </c>
      <c r="J208" s="11" t="s">
        <v>355</v>
      </c>
    </row>
    <row r="209" customFormat="false" ht="12.75" hidden="false" customHeight="false" outlineLevel="0" collapsed="false">
      <c r="I209" s="11" t="s">
        <v>357</v>
      </c>
      <c r="J209" s="11" t="s">
        <v>358</v>
      </c>
    </row>
    <row r="210" customFormat="false" ht="12.75" hidden="false" customHeight="false" outlineLevel="0" collapsed="false">
      <c r="I210" s="11" t="s">
        <v>359</v>
      </c>
      <c r="J210" s="11" t="s">
        <v>358</v>
      </c>
    </row>
    <row r="211" customFormat="false" ht="12.75" hidden="false" customHeight="false" outlineLevel="0" collapsed="false">
      <c r="I211" s="11" t="s">
        <v>360</v>
      </c>
      <c r="J211" s="11" t="s">
        <v>361</v>
      </c>
    </row>
    <row r="212" customFormat="false" ht="12.75" hidden="false" customHeight="false" outlineLevel="0" collapsed="false">
      <c r="I212" s="11" t="s">
        <v>362</v>
      </c>
      <c r="J212" s="11" t="s">
        <v>363</v>
      </c>
    </row>
    <row r="213" customFormat="false" ht="12.75" hidden="false" customHeight="false" outlineLevel="0" collapsed="false">
      <c r="I213" s="11" t="s">
        <v>364</v>
      </c>
      <c r="J213" s="11" t="s">
        <v>365</v>
      </c>
    </row>
    <row r="214" customFormat="false" ht="12.75" hidden="false" customHeight="false" outlineLevel="0" collapsed="false">
      <c r="I214" s="11" t="s">
        <v>366</v>
      </c>
      <c r="J214" s="11" t="s">
        <v>367</v>
      </c>
    </row>
    <row r="215" customFormat="false" ht="12.75" hidden="false" customHeight="false" outlineLevel="0" collapsed="false">
      <c r="I215" s="11" t="s">
        <v>368</v>
      </c>
      <c r="J215" s="11" t="s">
        <v>369</v>
      </c>
    </row>
    <row r="216" customFormat="false" ht="12.75" hidden="false" customHeight="false" outlineLevel="0" collapsed="false">
      <c r="I216" s="11" t="s">
        <v>370</v>
      </c>
      <c r="J216" s="11" t="s">
        <v>371</v>
      </c>
    </row>
    <row r="217" customFormat="false" ht="12.75" hidden="false" customHeight="false" outlineLevel="0" collapsed="false">
      <c r="I217" s="11" t="s">
        <v>372</v>
      </c>
      <c r="J217" s="11" t="s">
        <v>371</v>
      </c>
    </row>
    <row r="218" customFormat="false" ht="12.75" hidden="false" customHeight="false" outlineLevel="0" collapsed="false">
      <c r="I218" s="11" t="s">
        <v>373</v>
      </c>
      <c r="J218" s="11" t="s">
        <v>374</v>
      </c>
    </row>
    <row r="219" customFormat="false" ht="12.75" hidden="false" customHeight="false" outlineLevel="0" collapsed="false">
      <c r="I219" s="11" t="s">
        <v>375</v>
      </c>
      <c r="J219" s="11" t="s">
        <v>374</v>
      </c>
    </row>
    <row r="220" customFormat="false" ht="12.75" hidden="false" customHeight="false" outlineLevel="0" collapsed="false">
      <c r="I220" s="11" t="s">
        <v>376</v>
      </c>
      <c r="J220" s="11" t="s">
        <v>377</v>
      </c>
    </row>
    <row r="221" customFormat="false" ht="12.75" hidden="false" customHeight="false" outlineLevel="0" collapsed="false">
      <c r="I221" s="11" t="s">
        <v>378</v>
      </c>
      <c r="J221" s="11" t="s">
        <v>379</v>
      </c>
    </row>
    <row r="222" customFormat="false" ht="12.75" hidden="false" customHeight="false" outlineLevel="0" collapsed="false">
      <c r="I222" s="11" t="s">
        <v>380</v>
      </c>
      <c r="J222" s="11" t="s">
        <v>381</v>
      </c>
    </row>
    <row r="223" customFormat="false" ht="12.75" hidden="false" customHeight="false" outlineLevel="0" collapsed="false">
      <c r="I223" s="11" t="s">
        <v>382</v>
      </c>
      <c r="J223" s="11" t="s">
        <v>381</v>
      </c>
    </row>
    <row r="224" customFormat="false" ht="12.75" hidden="false" customHeight="false" outlineLevel="0" collapsed="false">
      <c r="I224" s="11" t="s">
        <v>383</v>
      </c>
      <c r="J224" s="11" t="s">
        <v>384</v>
      </c>
    </row>
    <row r="225" customFormat="false" ht="12.75" hidden="false" customHeight="false" outlineLevel="0" collapsed="false">
      <c r="I225" s="11" t="s">
        <v>385</v>
      </c>
      <c r="J225" s="11" t="s">
        <v>384</v>
      </c>
    </row>
    <row r="226" customFormat="false" ht="12.75" hidden="false" customHeight="false" outlineLevel="0" collapsed="false">
      <c r="I226" s="11" t="s">
        <v>386</v>
      </c>
      <c r="J226" s="11" t="s">
        <v>387</v>
      </c>
    </row>
    <row r="227" customFormat="false" ht="12.75" hidden="false" customHeight="false" outlineLevel="0" collapsed="false">
      <c r="I227" s="11" t="s">
        <v>388</v>
      </c>
      <c r="J227" s="11" t="s">
        <v>387</v>
      </c>
    </row>
    <row r="228" customFormat="false" ht="12.75" hidden="false" customHeight="false" outlineLevel="0" collapsed="false">
      <c r="I228" s="11" t="s">
        <v>389</v>
      </c>
      <c r="J228" s="11" t="s">
        <v>390</v>
      </c>
    </row>
    <row r="229" customFormat="false" ht="12.75" hidden="false" customHeight="false" outlineLevel="0" collapsed="false">
      <c r="I229" s="11" t="s">
        <v>391</v>
      </c>
      <c r="J229" s="11" t="s">
        <v>390</v>
      </c>
    </row>
    <row r="230" customFormat="false" ht="12.75" hidden="false" customHeight="false" outlineLevel="0" collapsed="false">
      <c r="I230" s="11" t="s">
        <v>392</v>
      </c>
      <c r="J230" s="11" t="s">
        <v>393</v>
      </c>
    </row>
    <row r="231" customFormat="false" ht="12.75" hidden="false" customHeight="false" outlineLevel="0" collapsed="false">
      <c r="I231" s="11" t="s">
        <v>394</v>
      </c>
      <c r="J231" s="11" t="s">
        <v>393</v>
      </c>
    </row>
    <row r="232" customFormat="false" ht="12.75" hidden="false" customHeight="false" outlineLevel="0" collapsed="false">
      <c r="I232" s="11" t="s">
        <v>395</v>
      </c>
      <c r="J232" s="11" t="s">
        <v>396</v>
      </c>
    </row>
    <row r="233" customFormat="false" ht="12.75" hidden="false" customHeight="false" outlineLevel="0" collapsed="false">
      <c r="I233" s="11" t="s">
        <v>397</v>
      </c>
      <c r="J233" s="11" t="s">
        <v>396</v>
      </c>
    </row>
    <row r="234" customFormat="false" ht="12.75" hidden="false" customHeight="false" outlineLevel="0" collapsed="false">
      <c r="I234" s="11" t="s">
        <v>398</v>
      </c>
      <c r="J234" s="11" t="s">
        <v>399</v>
      </c>
    </row>
    <row r="235" customFormat="false" ht="12.75" hidden="false" customHeight="false" outlineLevel="0" collapsed="false">
      <c r="I235" s="11" t="s">
        <v>400</v>
      </c>
      <c r="J235" s="11" t="s">
        <v>399</v>
      </c>
    </row>
    <row r="236" customFormat="false" ht="12.75" hidden="false" customHeight="false" outlineLevel="0" collapsed="false">
      <c r="I236" s="11" t="s">
        <v>401</v>
      </c>
      <c r="J236" s="11" t="s">
        <v>402</v>
      </c>
    </row>
    <row r="237" customFormat="false" ht="12.75" hidden="false" customHeight="false" outlineLevel="0" collapsed="false">
      <c r="I237" s="11" t="s">
        <v>403</v>
      </c>
      <c r="J237" s="11" t="s">
        <v>404</v>
      </c>
    </row>
    <row r="238" customFormat="false" ht="12.75" hidden="false" customHeight="false" outlineLevel="0" collapsed="false">
      <c r="I238" s="11" t="s">
        <v>405</v>
      </c>
      <c r="J238" s="11" t="s">
        <v>404</v>
      </c>
    </row>
    <row r="239" customFormat="false" ht="12.75" hidden="false" customHeight="false" outlineLevel="0" collapsed="false">
      <c r="I239" s="11" t="s">
        <v>406</v>
      </c>
      <c r="J239" s="11" t="s">
        <v>404</v>
      </c>
    </row>
    <row r="240" customFormat="false" ht="12.75" hidden="false" customHeight="false" outlineLevel="0" collapsed="false">
      <c r="I240" s="11" t="s">
        <v>407</v>
      </c>
      <c r="J240" s="11" t="s">
        <v>408</v>
      </c>
    </row>
    <row r="241" customFormat="false" ht="12.75" hidden="false" customHeight="false" outlineLevel="0" collapsed="false">
      <c r="I241" s="11" t="s">
        <v>409</v>
      </c>
      <c r="J241" s="11" t="s">
        <v>410</v>
      </c>
    </row>
    <row r="242" customFormat="false" ht="12.75" hidden="false" customHeight="false" outlineLevel="0" collapsed="false">
      <c r="I242" s="11" t="s">
        <v>411</v>
      </c>
      <c r="J242" s="11" t="s">
        <v>410</v>
      </c>
    </row>
    <row r="243" customFormat="false" ht="12.75" hidden="false" customHeight="false" outlineLevel="0" collapsed="false">
      <c r="I243" s="11" t="s">
        <v>412</v>
      </c>
      <c r="J243" s="11" t="s">
        <v>413</v>
      </c>
    </row>
    <row r="244" customFormat="false" ht="12.75" hidden="false" customHeight="false" outlineLevel="0" collapsed="false">
      <c r="I244" s="11" t="s">
        <v>414</v>
      </c>
      <c r="J244" s="11" t="s">
        <v>415</v>
      </c>
    </row>
    <row r="245" customFormat="false" ht="12.75" hidden="false" customHeight="false" outlineLevel="0" collapsed="false">
      <c r="I245" s="11" t="s">
        <v>416</v>
      </c>
      <c r="J245" s="11" t="s">
        <v>417</v>
      </c>
    </row>
    <row r="246" customFormat="false" ht="12.75" hidden="false" customHeight="false" outlineLevel="0" collapsed="false">
      <c r="I246" s="11" t="s">
        <v>418</v>
      </c>
      <c r="J246" s="11" t="s">
        <v>419</v>
      </c>
    </row>
    <row r="247" customFormat="false" ht="12.75" hidden="false" customHeight="false" outlineLevel="0" collapsed="false">
      <c r="I247" s="11" t="s">
        <v>420</v>
      </c>
      <c r="J247" s="11" t="s">
        <v>421</v>
      </c>
    </row>
    <row r="248" customFormat="false" ht="12.75" hidden="false" customHeight="false" outlineLevel="0" collapsed="false">
      <c r="I248" s="11" t="s">
        <v>422</v>
      </c>
      <c r="J248" s="11" t="s">
        <v>423</v>
      </c>
    </row>
    <row r="249" customFormat="false" ht="12.75" hidden="false" customHeight="false" outlineLevel="0" collapsed="false">
      <c r="I249" s="11" t="s">
        <v>424</v>
      </c>
      <c r="J249" s="11" t="s">
        <v>425</v>
      </c>
    </row>
    <row r="250" customFormat="false" ht="12.75" hidden="false" customHeight="false" outlineLevel="0" collapsed="false">
      <c r="I250" s="11" t="s">
        <v>426</v>
      </c>
      <c r="J250" s="11" t="s">
        <v>425</v>
      </c>
    </row>
    <row r="251" customFormat="false" ht="12.75" hidden="false" customHeight="false" outlineLevel="0" collapsed="false">
      <c r="I251" s="11" t="s">
        <v>427</v>
      </c>
      <c r="J251" s="11" t="s">
        <v>428</v>
      </c>
    </row>
    <row r="252" customFormat="false" ht="12.75" hidden="false" customHeight="false" outlineLevel="0" collapsed="false">
      <c r="I252" s="11" t="s">
        <v>429</v>
      </c>
      <c r="J252" s="11" t="s">
        <v>430</v>
      </c>
    </row>
    <row r="253" customFormat="false" ht="12.75" hidden="false" customHeight="false" outlineLevel="0" collapsed="false">
      <c r="I253" s="11" t="s">
        <v>431</v>
      </c>
      <c r="J253" s="11" t="s">
        <v>432</v>
      </c>
    </row>
    <row r="254" customFormat="false" ht="12.75" hidden="false" customHeight="false" outlineLevel="0" collapsed="false">
      <c r="I254" s="11" t="s">
        <v>433</v>
      </c>
      <c r="J254" s="11" t="s">
        <v>434</v>
      </c>
    </row>
    <row r="255" customFormat="false" ht="12.75" hidden="false" customHeight="false" outlineLevel="0" collapsed="false">
      <c r="I255" s="11" t="s">
        <v>435</v>
      </c>
      <c r="J255" s="11" t="s">
        <v>436</v>
      </c>
    </row>
    <row r="256" customFormat="false" ht="12.75" hidden="false" customHeight="false" outlineLevel="0" collapsed="false">
      <c r="I256" s="11" t="s">
        <v>437</v>
      </c>
      <c r="J256" s="11" t="s">
        <v>438</v>
      </c>
    </row>
    <row r="257" customFormat="false" ht="12.75" hidden="false" customHeight="false" outlineLevel="0" collapsed="false">
      <c r="I257" s="11" t="s">
        <v>439</v>
      </c>
      <c r="J257" s="11" t="s">
        <v>440</v>
      </c>
    </row>
    <row r="258" customFormat="false" ht="12.75" hidden="false" customHeight="false" outlineLevel="0" collapsed="false">
      <c r="I258" s="11" t="s">
        <v>441</v>
      </c>
      <c r="J258" s="11" t="s">
        <v>440</v>
      </c>
    </row>
    <row r="259" customFormat="false" ht="12.75" hidden="false" customHeight="false" outlineLevel="0" collapsed="false">
      <c r="I259" s="11" t="s">
        <v>442</v>
      </c>
      <c r="J259" s="11" t="s">
        <v>440</v>
      </c>
    </row>
    <row r="260" customFormat="false" ht="12.75" hidden="false" customHeight="false" outlineLevel="0" collapsed="false">
      <c r="I260" s="11" t="s">
        <v>443</v>
      </c>
      <c r="J260" s="11" t="s">
        <v>444</v>
      </c>
    </row>
    <row r="261" customFormat="false" ht="12.75" hidden="false" customHeight="false" outlineLevel="0" collapsed="false">
      <c r="I261" s="11" t="s">
        <v>445</v>
      </c>
      <c r="J261" s="11" t="s">
        <v>446</v>
      </c>
    </row>
    <row r="262" customFormat="false" ht="12.75" hidden="false" customHeight="false" outlineLevel="0" collapsed="false">
      <c r="I262" s="11" t="s">
        <v>447</v>
      </c>
      <c r="J262" s="11" t="s">
        <v>446</v>
      </c>
    </row>
    <row r="263" customFormat="false" ht="12.75" hidden="false" customHeight="false" outlineLevel="0" collapsed="false">
      <c r="I263" s="11" t="s">
        <v>448</v>
      </c>
      <c r="J263" s="11" t="s">
        <v>449</v>
      </c>
    </row>
    <row r="264" customFormat="false" ht="12.75" hidden="false" customHeight="false" outlineLevel="0" collapsed="false">
      <c r="I264" s="11" t="s">
        <v>450</v>
      </c>
      <c r="J264" s="11" t="s">
        <v>449</v>
      </c>
    </row>
    <row r="265" customFormat="false" ht="12.75" hidden="false" customHeight="false" outlineLevel="0" collapsed="false">
      <c r="I265" s="11" t="s">
        <v>451</v>
      </c>
      <c r="J265" s="11" t="s">
        <v>452</v>
      </c>
    </row>
    <row r="266" customFormat="false" ht="12.75" hidden="false" customHeight="false" outlineLevel="0" collapsed="false">
      <c r="I266" s="11" t="s">
        <v>453</v>
      </c>
      <c r="J266" s="11" t="s">
        <v>452</v>
      </c>
    </row>
    <row r="267" customFormat="false" ht="12.75" hidden="false" customHeight="false" outlineLevel="0" collapsed="false">
      <c r="I267" s="11" t="s">
        <v>454</v>
      </c>
      <c r="J267" s="11" t="s">
        <v>455</v>
      </c>
    </row>
    <row r="268" customFormat="false" ht="12.75" hidden="false" customHeight="false" outlineLevel="0" collapsed="false">
      <c r="I268" s="11" t="s">
        <v>456</v>
      </c>
      <c r="J268" s="11" t="s">
        <v>457</v>
      </c>
    </row>
    <row r="269" customFormat="false" ht="12.75" hidden="false" customHeight="false" outlineLevel="0" collapsed="false">
      <c r="I269" s="11" t="s">
        <v>458</v>
      </c>
      <c r="J269" s="11" t="s">
        <v>459</v>
      </c>
    </row>
    <row r="270" customFormat="false" ht="12.75" hidden="false" customHeight="false" outlineLevel="0" collapsed="false">
      <c r="I270" s="11" t="s">
        <v>460</v>
      </c>
      <c r="J270" s="11" t="s">
        <v>461</v>
      </c>
    </row>
    <row r="271" customFormat="false" ht="12.75" hidden="false" customHeight="false" outlineLevel="0" collapsed="false">
      <c r="I271" s="11" t="s">
        <v>462</v>
      </c>
      <c r="J271" s="11" t="s">
        <v>461</v>
      </c>
    </row>
    <row r="272" customFormat="false" ht="12.75" hidden="false" customHeight="false" outlineLevel="0" collapsed="false">
      <c r="I272" s="11" t="s">
        <v>463</v>
      </c>
      <c r="J272" s="11" t="s">
        <v>464</v>
      </c>
    </row>
    <row r="273" customFormat="false" ht="12.75" hidden="false" customHeight="false" outlineLevel="0" collapsed="false">
      <c r="I273" s="11" t="s">
        <v>465</v>
      </c>
      <c r="J273" s="11" t="s">
        <v>464</v>
      </c>
    </row>
    <row r="274" customFormat="false" ht="12.75" hidden="false" customHeight="false" outlineLevel="0" collapsed="false">
      <c r="I274" s="11" t="s">
        <v>466</v>
      </c>
      <c r="J274" s="11" t="s">
        <v>467</v>
      </c>
    </row>
    <row r="275" customFormat="false" ht="12.75" hidden="false" customHeight="false" outlineLevel="0" collapsed="false">
      <c r="I275" s="11" t="s">
        <v>468</v>
      </c>
      <c r="J275" s="11" t="s">
        <v>469</v>
      </c>
    </row>
    <row r="276" customFormat="false" ht="12.75" hidden="false" customHeight="false" outlineLevel="0" collapsed="false">
      <c r="I276" s="11" t="s">
        <v>470</v>
      </c>
      <c r="J276" s="11" t="s">
        <v>471</v>
      </c>
    </row>
    <row r="277" customFormat="false" ht="12.75" hidden="false" customHeight="false" outlineLevel="0" collapsed="false">
      <c r="I277" s="11" t="s">
        <v>472</v>
      </c>
      <c r="J277" s="11" t="s">
        <v>473</v>
      </c>
    </row>
    <row r="278" customFormat="false" ht="12.75" hidden="false" customHeight="false" outlineLevel="0" collapsed="false">
      <c r="I278" s="11" t="s">
        <v>474</v>
      </c>
      <c r="J278" s="11" t="s">
        <v>475</v>
      </c>
    </row>
    <row r="279" customFormat="false" ht="12.75" hidden="false" customHeight="false" outlineLevel="0" collapsed="false">
      <c r="I279" s="11" t="s">
        <v>476</v>
      </c>
      <c r="J279" s="11" t="s">
        <v>477</v>
      </c>
    </row>
    <row r="280" customFormat="false" ht="12.75" hidden="false" customHeight="false" outlineLevel="0" collapsed="false">
      <c r="I280" s="11" t="s">
        <v>478</v>
      </c>
      <c r="J280" s="11" t="s">
        <v>477</v>
      </c>
    </row>
    <row r="281" customFormat="false" ht="12.75" hidden="false" customHeight="false" outlineLevel="0" collapsed="false">
      <c r="I281" s="11" t="s">
        <v>479</v>
      </c>
      <c r="J281" s="11" t="s">
        <v>480</v>
      </c>
    </row>
    <row r="282" customFormat="false" ht="12.75" hidden="false" customHeight="false" outlineLevel="0" collapsed="false">
      <c r="I282" s="11" t="s">
        <v>481</v>
      </c>
      <c r="J282" s="11" t="s">
        <v>480</v>
      </c>
    </row>
    <row r="283" customFormat="false" ht="12.75" hidden="false" customHeight="false" outlineLevel="0" collapsed="false">
      <c r="I283" s="11" t="s">
        <v>482</v>
      </c>
      <c r="J283" s="11" t="s">
        <v>483</v>
      </c>
    </row>
    <row r="284" customFormat="false" ht="12.75" hidden="false" customHeight="false" outlineLevel="0" collapsed="false">
      <c r="I284" s="11" t="s">
        <v>484</v>
      </c>
      <c r="J284" s="11" t="s">
        <v>483</v>
      </c>
    </row>
    <row r="285" customFormat="false" ht="12.75" hidden="false" customHeight="false" outlineLevel="0" collapsed="false">
      <c r="I285" s="11" t="s">
        <v>485</v>
      </c>
      <c r="J285" s="11" t="s">
        <v>486</v>
      </c>
    </row>
    <row r="286" customFormat="false" ht="12.75" hidden="false" customHeight="false" outlineLevel="0" collapsed="false">
      <c r="I286" s="11" t="s">
        <v>487</v>
      </c>
      <c r="J286" s="11" t="s">
        <v>486</v>
      </c>
    </row>
    <row r="287" customFormat="false" ht="12.75" hidden="false" customHeight="false" outlineLevel="0" collapsed="false">
      <c r="I287" s="11" t="s">
        <v>488</v>
      </c>
      <c r="J287" s="11" t="s">
        <v>489</v>
      </c>
    </row>
    <row r="288" customFormat="false" ht="12.75" hidden="false" customHeight="false" outlineLevel="0" collapsed="false">
      <c r="I288" s="11" t="s">
        <v>490</v>
      </c>
      <c r="J288" s="11" t="s">
        <v>491</v>
      </c>
    </row>
    <row r="289" customFormat="false" ht="12.75" hidden="false" customHeight="false" outlineLevel="0" collapsed="false">
      <c r="I289" s="11" t="s">
        <v>492</v>
      </c>
      <c r="J289" s="11" t="s">
        <v>493</v>
      </c>
    </row>
    <row r="290" customFormat="false" ht="12.75" hidden="false" customHeight="false" outlineLevel="0" collapsed="false">
      <c r="I290" s="11" t="s">
        <v>494</v>
      </c>
      <c r="J290" s="11" t="s">
        <v>495</v>
      </c>
    </row>
    <row r="291" customFormat="false" ht="12.75" hidden="false" customHeight="false" outlineLevel="0" collapsed="false">
      <c r="I291" s="11" t="s">
        <v>496</v>
      </c>
      <c r="J291" s="11" t="s">
        <v>495</v>
      </c>
    </row>
    <row r="292" customFormat="false" ht="12.75" hidden="false" customHeight="false" outlineLevel="0" collapsed="false">
      <c r="I292" s="11" t="s">
        <v>497</v>
      </c>
      <c r="J292" s="11" t="s">
        <v>495</v>
      </c>
    </row>
    <row r="293" customFormat="false" ht="12.75" hidden="false" customHeight="false" outlineLevel="0" collapsed="false">
      <c r="I293" s="11" t="s">
        <v>498</v>
      </c>
      <c r="J293" s="11" t="s">
        <v>499</v>
      </c>
    </row>
    <row r="294" customFormat="false" ht="12.75" hidden="false" customHeight="false" outlineLevel="0" collapsed="false">
      <c r="I294" s="11" t="s">
        <v>500</v>
      </c>
      <c r="J294" s="11" t="s">
        <v>501</v>
      </c>
    </row>
    <row r="295" customFormat="false" ht="12.75" hidden="false" customHeight="false" outlineLevel="0" collapsed="false">
      <c r="I295" s="11" t="s">
        <v>502</v>
      </c>
      <c r="J295" s="11" t="s">
        <v>501</v>
      </c>
    </row>
    <row r="296" customFormat="false" ht="12.75" hidden="false" customHeight="false" outlineLevel="0" collapsed="false">
      <c r="I296" s="11" t="s">
        <v>503</v>
      </c>
      <c r="J296" s="11" t="s">
        <v>504</v>
      </c>
    </row>
    <row r="297" customFormat="false" ht="12.75" hidden="false" customHeight="false" outlineLevel="0" collapsed="false">
      <c r="I297" s="11" t="s">
        <v>505</v>
      </c>
      <c r="J297" s="11" t="s">
        <v>504</v>
      </c>
    </row>
    <row r="298" customFormat="false" ht="12.75" hidden="false" customHeight="false" outlineLevel="0" collapsed="false">
      <c r="I298" s="11" t="s">
        <v>506</v>
      </c>
      <c r="J298" s="11" t="s">
        <v>507</v>
      </c>
    </row>
    <row r="299" customFormat="false" ht="12.75" hidden="false" customHeight="false" outlineLevel="0" collapsed="false">
      <c r="I299" s="11" t="s">
        <v>508</v>
      </c>
      <c r="J299" s="11" t="s">
        <v>509</v>
      </c>
    </row>
    <row r="300" customFormat="false" ht="12.75" hidden="false" customHeight="false" outlineLevel="0" collapsed="false">
      <c r="I300" s="11" t="s">
        <v>510</v>
      </c>
      <c r="J300" s="11" t="s">
        <v>511</v>
      </c>
    </row>
    <row r="301" customFormat="false" ht="12.75" hidden="false" customHeight="false" outlineLevel="0" collapsed="false">
      <c r="I301" s="11" t="s">
        <v>512</v>
      </c>
      <c r="J301" s="11" t="s">
        <v>513</v>
      </c>
    </row>
    <row r="302" customFormat="false" ht="12.75" hidden="false" customHeight="false" outlineLevel="0" collapsed="false">
      <c r="I302" s="11" t="s">
        <v>514</v>
      </c>
      <c r="J302" s="11" t="s">
        <v>515</v>
      </c>
    </row>
    <row r="303" customFormat="false" ht="12.75" hidden="false" customHeight="false" outlineLevel="0" collapsed="false">
      <c r="I303" s="11" t="s">
        <v>516</v>
      </c>
      <c r="J303" s="11" t="s">
        <v>517</v>
      </c>
    </row>
    <row r="304" customFormat="false" ht="12.75" hidden="false" customHeight="false" outlineLevel="0" collapsed="false">
      <c r="I304" s="11" t="s">
        <v>518</v>
      </c>
      <c r="J304" s="11" t="s">
        <v>519</v>
      </c>
    </row>
    <row r="305" customFormat="false" ht="12.75" hidden="false" customHeight="false" outlineLevel="0" collapsed="false">
      <c r="I305" s="11" t="s">
        <v>520</v>
      </c>
      <c r="J305" s="11" t="s">
        <v>521</v>
      </c>
    </row>
    <row r="306" customFormat="false" ht="12.75" hidden="false" customHeight="false" outlineLevel="0" collapsed="false">
      <c r="I306" s="11" t="s">
        <v>522</v>
      </c>
      <c r="J306" s="11" t="s">
        <v>523</v>
      </c>
    </row>
    <row r="307" customFormat="false" ht="12.75" hidden="false" customHeight="false" outlineLevel="0" collapsed="false">
      <c r="I307" s="11" t="s">
        <v>524</v>
      </c>
      <c r="J307" s="11" t="s">
        <v>523</v>
      </c>
    </row>
    <row r="308" customFormat="false" ht="12.75" hidden="false" customHeight="false" outlineLevel="0" collapsed="false">
      <c r="I308" s="11" t="s">
        <v>525</v>
      </c>
      <c r="J308" s="11" t="s">
        <v>523</v>
      </c>
    </row>
    <row r="309" customFormat="false" ht="12.75" hidden="false" customHeight="false" outlineLevel="0" collapsed="false">
      <c r="I309" s="11" t="s">
        <v>526</v>
      </c>
      <c r="J309" s="11" t="s">
        <v>527</v>
      </c>
    </row>
    <row r="310" customFormat="false" ht="12.75" hidden="false" customHeight="false" outlineLevel="0" collapsed="false">
      <c r="I310" s="11" t="s">
        <v>528</v>
      </c>
      <c r="J310" s="11" t="s">
        <v>529</v>
      </c>
    </row>
    <row r="311" customFormat="false" ht="12.75" hidden="false" customHeight="false" outlineLevel="0" collapsed="false">
      <c r="I311" s="11" t="s">
        <v>530</v>
      </c>
      <c r="J311" s="11" t="s">
        <v>529</v>
      </c>
    </row>
    <row r="312" customFormat="false" ht="12.75" hidden="false" customHeight="false" outlineLevel="0" collapsed="false">
      <c r="I312" s="11" t="s">
        <v>531</v>
      </c>
      <c r="J312" s="11" t="s">
        <v>529</v>
      </c>
    </row>
    <row r="313" customFormat="false" ht="12.75" hidden="false" customHeight="false" outlineLevel="0" collapsed="false">
      <c r="I313" s="11" t="s">
        <v>532</v>
      </c>
      <c r="J313" s="11" t="s">
        <v>533</v>
      </c>
    </row>
    <row r="314" customFormat="false" ht="12.75" hidden="false" customHeight="false" outlineLevel="0" collapsed="false">
      <c r="I314" s="11" t="s">
        <v>534</v>
      </c>
      <c r="J314" s="11" t="s">
        <v>535</v>
      </c>
    </row>
    <row r="315" customFormat="false" ht="12.75" hidden="false" customHeight="false" outlineLevel="0" collapsed="false">
      <c r="I315" s="11" t="s">
        <v>536</v>
      </c>
      <c r="J315" s="11" t="s">
        <v>535</v>
      </c>
    </row>
    <row r="316" customFormat="false" ht="12.75" hidden="false" customHeight="false" outlineLevel="0" collapsed="false">
      <c r="I316" s="11" t="s">
        <v>537</v>
      </c>
      <c r="J316" s="11" t="s">
        <v>538</v>
      </c>
    </row>
    <row r="317" customFormat="false" ht="12.75" hidden="false" customHeight="false" outlineLevel="0" collapsed="false">
      <c r="I317" s="11" t="s">
        <v>539</v>
      </c>
      <c r="J317" s="11" t="s">
        <v>538</v>
      </c>
    </row>
    <row r="318" customFormat="false" ht="12.75" hidden="false" customHeight="false" outlineLevel="0" collapsed="false">
      <c r="I318" s="11" t="s">
        <v>540</v>
      </c>
      <c r="J318" s="11" t="s">
        <v>541</v>
      </c>
    </row>
    <row r="319" customFormat="false" ht="12.75" hidden="false" customHeight="false" outlineLevel="0" collapsed="false">
      <c r="I319" s="11" t="s">
        <v>542</v>
      </c>
      <c r="J319" s="11" t="s">
        <v>543</v>
      </c>
    </row>
    <row r="320" customFormat="false" ht="12.75" hidden="false" customHeight="false" outlineLevel="0" collapsed="false">
      <c r="I320" s="11" t="s">
        <v>544</v>
      </c>
      <c r="J320" s="11" t="s">
        <v>545</v>
      </c>
    </row>
    <row r="321" customFormat="false" ht="12.75" hidden="false" customHeight="false" outlineLevel="0" collapsed="false">
      <c r="I321" s="11" t="s">
        <v>546</v>
      </c>
      <c r="J321" s="11" t="s">
        <v>547</v>
      </c>
    </row>
    <row r="322" customFormat="false" ht="12.75" hidden="false" customHeight="false" outlineLevel="0" collapsed="false">
      <c r="I322" s="11" t="s">
        <v>548</v>
      </c>
      <c r="J322" s="11" t="s">
        <v>547</v>
      </c>
    </row>
    <row r="323" customFormat="false" ht="12.75" hidden="false" customHeight="false" outlineLevel="0" collapsed="false">
      <c r="I323" s="11" t="s">
        <v>549</v>
      </c>
      <c r="J323" s="11" t="s">
        <v>550</v>
      </c>
    </row>
    <row r="324" customFormat="false" ht="12.75" hidden="false" customHeight="false" outlineLevel="0" collapsed="false">
      <c r="I324" s="11" t="s">
        <v>551</v>
      </c>
      <c r="J324" s="11" t="s">
        <v>552</v>
      </c>
    </row>
    <row r="325" customFormat="false" ht="12.75" hidden="false" customHeight="false" outlineLevel="0" collapsed="false">
      <c r="I325" s="11" t="s">
        <v>553</v>
      </c>
      <c r="J325" s="11" t="s">
        <v>554</v>
      </c>
    </row>
    <row r="326" customFormat="false" ht="12.75" hidden="false" customHeight="false" outlineLevel="0" collapsed="false">
      <c r="I326" s="11" t="s">
        <v>555</v>
      </c>
      <c r="J326" s="11" t="s">
        <v>556</v>
      </c>
    </row>
    <row r="327" customFormat="false" ht="12.75" hidden="false" customHeight="false" outlineLevel="0" collapsed="false">
      <c r="I327" s="11" t="s">
        <v>557</v>
      </c>
      <c r="J327" s="11" t="s">
        <v>558</v>
      </c>
    </row>
    <row r="328" customFormat="false" ht="12.75" hidden="false" customHeight="false" outlineLevel="0" collapsed="false">
      <c r="I328" s="11" t="s">
        <v>559</v>
      </c>
      <c r="J328" s="11" t="s">
        <v>560</v>
      </c>
    </row>
    <row r="329" customFormat="false" ht="12.75" hidden="false" customHeight="false" outlineLevel="0" collapsed="false">
      <c r="I329" s="11" t="s">
        <v>561</v>
      </c>
      <c r="J329" s="11" t="s">
        <v>562</v>
      </c>
    </row>
    <row r="330" customFormat="false" ht="12.75" hidden="false" customHeight="false" outlineLevel="0" collapsed="false">
      <c r="I330" s="11" t="s">
        <v>563</v>
      </c>
      <c r="J330" s="11" t="s">
        <v>562</v>
      </c>
    </row>
    <row r="331" customFormat="false" ht="12.75" hidden="false" customHeight="false" outlineLevel="0" collapsed="false">
      <c r="I331" s="11" t="s">
        <v>564</v>
      </c>
      <c r="J331" s="11" t="s">
        <v>565</v>
      </c>
    </row>
    <row r="332" customFormat="false" ht="12.75" hidden="false" customHeight="false" outlineLevel="0" collapsed="false">
      <c r="I332" s="11" t="s">
        <v>566</v>
      </c>
      <c r="J332" s="11" t="s">
        <v>565</v>
      </c>
    </row>
    <row r="333" customFormat="false" ht="12.75" hidden="false" customHeight="false" outlineLevel="0" collapsed="false">
      <c r="I333" s="11" t="s">
        <v>567</v>
      </c>
      <c r="J333" s="11" t="s">
        <v>568</v>
      </c>
    </row>
    <row r="334" customFormat="false" ht="12.75" hidden="false" customHeight="false" outlineLevel="0" collapsed="false">
      <c r="I334" s="11" t="s">
        <v>569</v>
      </c>
      <c r="J334" s="11" t="s">
        <v>570</v>
      </c>
    </row>
    <row r="335" customFormat="false" ht="12.75" hidden="false" customHeight="false" outlineLevel="0" collapsed="false">
      <c r="I335" s="11" t="s">
        <v>571</v>
      </c>
      <c r="J335" s="11" t="s">
        <v>570</v>
      </c>
    </row>
    <row r="336" customFormat="false" ht="12.75" hidden="false" customHeight="false" outlineLevel="0" collapsed="false">
      <c r="I336" s="11" t="s">
        <v>572</v>
      </c>
      <c r="J336" s="11" t="s">
        <v>573</v>
      </c>
    </row>
    <row r="337" customFormat="false" ht="12.75" hidden="false" customHeight="false" outlineLevel="0" collapsed="false">
      <c r="I337" s="11" t="s">
        <v>574</v>
      </c>
      <c r="J337" s="11" t="s">
        <v>573</v>
      </c>
    </row>
    <row r="338" customFormat="false" ht="12.75" hidden="false" customHeight="false" outlineLevel="0" collapsed="false">
      <c r="I338" s="11" t="s">
        <v>575</v>
      </c>
      <c r="J338" s="11" t="s">
        <v>576</v>
      </c>
    </row>
    <row r="339" customFormat="false" ht="12.75" hidden="false" customHeight="false" outlineLevel="0" collapsed="false">
      <c r="I339" s="11" t="s">
        <v>577</v>
      </c>
      <c r="J339" s="11" t="s">
        <v>576</v>
      </c>
    </row>
    <row r="340" customFormat="false" ht="12.75" hidden="false" customHeight="false" outlineLevel="0" collapsed="false">
      <c r="I340" s="11" t="s">
        <v>578</v>
      </c>
      <c r="J340" s="11" t="s">
        <v>579</v>
      </c>
    </row>
    <row r="341" customFormat="false" ht="12.75" hidden="false" customHeight="false" outlineLevel="0" collapsed="false">
      <c r="I341" s="11" t="s">
        <v>580</v>
      </c>
      <c r="J341" s="11" t="s">
        <v>579</v>
      </c>
    </row>
    <row r="342" customFormat="false" ht="12.75" hidden="false" customHeight="false" outlineLevel="0" collapsed="false">
      <c r="I342" s="11" t="s">
        <v>581</v>
      </c>
      <c r="J342" s="11" t="s">
        <v>582</v>
      </c>
    </row>
    <row r="343" customFormat="false" ht="12.75" hidden="false" customHeight="false" outlineLevel="0" collapsed="false">
      <c r="I343" s="11" t="s">
        <v>583</v>
      </c>
      <c r="J343" s="11" t="s">
        <v>582</v>
      </c>
    </row>
    <row r="344" customFormat="false" ht="12.75" hidden="false" customHeight="false" outlineLevel="0" collapsed="false">
      <c r="I344" s="11" t="s">
        <v>584</v>
      </c>
      <c r="J344" s="11" t="s">
        <v>585</v>
      </c>
    </row>
    <row r="345" customFormat="false" ht="12.75" hidden="false" customHeight="false" outlineLevel="0" collapsed="false">
      <c r="I345" s="11" t="s">
        <v>586</v>
      </c>
      <c r="J345" s="11" t="s">
        <v>587</v>
      </c>
    </row>
    <row r="346" customFormat="false" ht="12.75" hidden="false" customHeight="false" outlineLevel="0" collapsed="false">
      <c r="I346" s="11" t="s">
        <v>588</v>
      </c>
      <c r="J346" s="11" t="s">
        <v>589</v>
      </c>
    </row>
    <row r="347" customFormat="false" ht="12.75" hidden="false" customHeight="false" outlineLevel="0" collapsed="false">
      <c r="I347" s="11" t="s">
        <v>590</v>
      </c>
      <c r="J347" s="11" t="s">
        <v>589</v>
      </c>
    </row>
    <row r="348" customFormat="false" ht="12.75" hidden="false" customHeight="false" outlineLevel="0" collapsed="false">
      <c r="I348" s="11" t="s">
        <v>591</v>
      </c>
      <c r="J348" s="11" t="s">
        <v>592</v>
      </c>
    </row>
    <row r="349" customFormat="false" ht="12.75" hidden="false" customHeight="false" outlineLevel="0" collapsed="false">
      <c r="I349" s="11" t="s">
        <v>593</v>
      </c>
      <c r="J349" s="11" t="s">
        <v>594</v>
      </c>
    </row>
    <row r="350" customFormat="false" ht="12.75" hidden="false" customHeight="false" outlineLevel="0" collapsed="false">
      <c r="I350" s="11" t="s">
        <v>595</v>
      </c>
      <c r="J350" s="11" t="s">
        <v>596</v>
      </c>
    </row>
    <row r="351" customFormat="false" ht="12.75" hidden="false" customHeight="false" outlineLevel="0" collapsed="false">
      <c r="I351" s="11" t="s">
        <v>597</v>
      </c>
      <c r="J351" s="11" t="s">
        <v>598</v>
      </c>
    </row>
    <row r="352" customFormat="false" ht="12.75" hidden="false" customHeight="false" outlineLevel="0" collapsed="false">
      <c r="I352" s="11" t="s">
        <v>599</v>
      </c>
      <c r="J352" s="11" t="s">
        <v>598</v>
      </c>
    </row>
    <row r="353" customFormat="false" ht="12.75" hidden="false" customHeight="false" outlineLevel="0" collapsed="false">
      <c r="I353" s="11" t="s">
        <v>600</v>
      </c>
      <c r="J353" s="11" t="s">
        <v>601</v>
      </c>
    </row>
    <row r="354" customFormat="false" ht="12.75" hidden="false" customHeight="false" outlineLevel="0" collapsed="false">
      <c r="I354" s="11" t="s">
        <v>602</v>
      </c>
      <c r="J354" s="11" t="s">
        <v>601</v>
      </c>
    </row>
    <row r="355" customFormat="false" ht="12.75" hidden="false" customHeight="false" outlineLevel="0" collapsed="false">
      <c r="I355" s="11" t="s">
        <v>603</v>
      </c>
      <c r="J355" s="11" t="s">
        <v>604</v>
      </c>
    </row>
    <row r="356" customFormat="false" ht="12.75" hidden="false" customHeight="false" outlineLevel="0" collapsed="false">
      <c r="I356" s="11" t="s">
        <v>605</v>
      </c>
      <c r="J356" s="11" t="s">
        <v>604</v>
      </c>
    </row>
    <row r="357" customFormat="false" ht="12.75" hidden="false" customHeight="false" outlineLevel="0" collapsed="false">
      <c r="I357" s="11" t="s">
        <v>606</v>
      </c>
      <c r="J357" s="11" t="s">
        <v>604</v>
      </c>
    </row>
    <row r="358" customFormat="false" ht="12.75" hidden="false" customHeight="false" outlineLevel="0" collapsed="false">
      <c r="I358" s="11" t="s">
        <v>607</v>
      </c>
      <c r="J358" s="11" t="s">
        <v>608</v>
      </c>
    </row>
    <row r="359" customFormat="false" ht="12.75" hidden="false" customHeight="false" outlineLevel="0" collapsed="false">
      <c r="I359" s="11" t="s">
        <v>609</v>
      </c>
      <c r="J359" s="11" t="s">
        <v>610</v>
      </c>
    </row>
    <row r="360" customFormat="false" ht="12.75" hidden="false" customHeight="false" outlineLevel="0" collapsed="false">
      <c r="I360" s="11" t="s">
        <v>611</v>
      </c>
      <c r="J360" s="11" t="s">
        <v>610</v>
      </c>
    </row>
    <row r="361" customFormat="false" ht="12.75" hidden="false" customHeight="false" outlineLevel="0" collapsed="false">
      <c r="I361" s="11" t="s">
        <v>612</v>
      </c>
      <c r="J361" s="11" t="s">
        <v>610</v>
      </c>
    </row>
    <row r="362" customFormat="false" ht="12.75" hidden="false" customHeight="false" outlineLevel="0" collapsed="false">
      <c r="I362" s="11" t="s">
        <v>613</v>
      </c>
      <c r="J362" s="11" t="s">
        <v>614</v>
      </c>
    </row>
    <row r="363" customFormat="false" ht="12.75" hidden="false" customHeight="false" outlineLevel="0" collapsed="false">
      <c r="I363" s="11" t="s">
        <v>615</v>
      </c>
      <c r="J363" s="11" t="s">
        <v>614</v>
      </c>
    </row>
    <row r="364" customFormat="false" ht="12.75" hidden="false" customHeight="false" outlineLevel="0" collapsed="false">
      <c r="I364" s="11" t="s">
        <v>616</v>
      </c>
      <c r="J364" s="11" t="s">
        <v>617</v>
      </c>
    </row>
    <row r="365" customFormat="false" ht="12.75" hidden="false" customHeight="false" outlineLevel="0" collapsed="false">
      <c r="I365" s="11" t="s">
        <v>618</v>
      </c>
      <c r="J365" s="11" t="s">
        <v>619</v>
      </c>
    </row>
    <row r="366" customFormat="false" ht="12.75" hidden="false" customHeight="false" outlineLevel="0" collapsed="false">
      <c r="I366" s="11" t="s">
        <v>620</v>
      </c>
      <c r="J366" s="11" t="s">
        <v>621</v>
      </c>
    </row>
    <row r="367" customFormat="false" ht="12.75" hidden="false" customHeight="false" outlineLevel="0" collapsed="false">
      <c r="I367" s="11" t="s">
        <v>622</v>
      </c>
      <c r="J367" s="11" t="s">
        <v>623</v>
      </c>
    </row>
    <row r="368" customFormat="false" ht="12.75" hidden="false" customHeight="false" outlineLevel="0" collapsed="false">
      <c r="I368" s="11" t="s">
        <v>624</v>
      </c>
      <c r="J368" s="11" t="s">
        <v>625</v>
      </c>
    </row>
    <row r="369" customFormat="false" ht="12.75" hidden="false" customHeight="false" outlineLevel="0" collapsed="false">
      <c r="I369" s="11" t="s">
        <v>626</v>
      </c>
      <c r="J369" s="11" t="s">
        <v>627</v>
      </c>
    </row>
    <row r="370" customFormat="false" ht="12.75" hidden="false" customHeight="false" outlineLevel="0" collapsed="false">
      <c r="I370" s="11" t="s">
        <v>628</v>
      </c>
      <c r="J370" s="11" t="s">
        <v>627</v>
      </c>
    </row>
    <row r="371" customFormat="false" ht="12.75" hidden="false" customHeight="false" outlineLevel="0" collapsed="false">
      <c r="I371" s="11" t="s">
        <v>629</v>
      </c>
      <c r="J371" s="11" t="s">
        <v>630</v>
      </c>
    </row>
    <row r="372" customFormat="false" ht="12.75" hidden="false" customHeight="false" outlineLevel="0" collapsed="false">
      <c r="I372" s="11" t="s">
        <v>631</v>
      </c>
      <c r="J372" s="11" t="s">
        <v>630</v>
      </c>
    </row>
    <row r="373" customFormat="false" ht="12.75" hidden="false" customHeight="false" outlineLevel="0" collapsed="false">
      <c r="I373" s="11" t="s">
        <v>632</v>
      </c>
      <c r="J373" s="11" t="s">
        <v>633</v>
      </c>
    </row>
    <row r="374" customFormat="false" ht="12.75" hidden="false" customHeight="false" outlineLevel="0" collapsed="false">
      <c r="I374" s="11" t="s">
        <v>634</v>
      </c>
      <c r="J374" s="11" t="s">
        <v>633</v>
      </c>
    </row>
    <row r="375" customFormat="false" ht="12.75" hidden="false" customHeight="false" outlineLevel="0" collapsed="false">
      <c r="I375" s="11" t="s">
        <v>635</v>
      </c>
      <c r="J375" s="11" t="s">
        <v>636</v>
      </c>
    </row>
    <row r="376" customFormat="false" ht="12.75" hidden="false" customHeight="false" outlineLevel="0" collapsed="false">
      <c r="I376" s="11" t="s">
        <v>637</v>
      </c>
      <c r="J376" s="11" t="s">
        <v>638</v>
      </c>
    </row>
    <row r="377" customFormat="false" ht="12.75" hidden="false" customHeight="false" outlineLevel="0" collapsed="false">
      <c r="I377" s="11" t="s">
        <v>639</v>
      </c>
      <c r="J377" s="11" t="s">
        <v>640</v>
      </c>
    </row>
    <row r="378" customFormat="false" ht="12.75" hidden="false" customHeight="false" outlineLevel="0" collapsed="false">
      <c r="I378" s="11" t="s">
        <v>641</v>
      </c>
      <c r="J378" s="11" t="s">
        <v>642</v>
      </c>
    </row>
    <row r="379" customFormat="false" ht="12.75" hidden="false" customHeight="false" outlineLevel="0" collapsed="false">
      <c r="I379" s="11" t="s">
        <v>643</v>
      </c>
      <c r="J379" s="11" t="s">
        <v>644</v>
      </c>
    </row>
    <row r="380" customFormat="false" ht="12.75" hidden="false" customHeight="false" outlineLevel="0" collapsed="false">
      <c r="I380" s="11" t="s">
        <v>645</v>
      </c>
      <c r="J380" s="11" t="s">
        <v>646</v>
      </c>
    </row>
    <row r="381" customFormat="false" ht="12.75" hidden="false" customHeight="false" outlineLevel="0" collapsed="false">
      <c r="I381" s="11" t="s">
        <v>647</v>
      </c>
      <c r="J381" s="11" t="s">
        <v>648</v>
      </c>
    </row>
    <row r="382" customFormat="false" ht="12.75" hidden="false" customHeight="false" outlineLevel="0" collapsed="false">
      <c r="I382" s="11" t="s">
        <v>649</v>
      </c>
      <c r="J382" s="11" t="s">
        <v>648</v>
      </c>
    </row>
    <row r="383" customFormat="false" ht="12.75" hidden="false" customHeight="false" outlineLevel="0" collapsed="false">
      <c r="I383" s="11" t="s">
        <v>650</v>
      </c>
      <c r="J383" s="11" t="s">
        <v>651</v>
      </c>
    </row>
    <row r="384" customFormat="false" ht="12.75" hidden="false" customHeight="false" outlineLevel="0" collapsed="false">
      <c r="I384" s="11" t="s">
        <v>652</v>
      </c>
      <c r="J384" s="11" t="s">
        <v>651</v>
      </c>
    </row>
    <row r="385" customFormat="false" ht="12.75" hidden="false" customHeight="false" outlineLevel="0" collapsed="false">
      <c r="I385" s="11" t="s">
        <v>653</v>
      </c>
      <c r="J385" s="11" t="s">
        <v>654</v>
      </c>
    </row>
    <row r="386" customFormat="false" ht="12.75" hidden="false" customHeight="false" outlineLevel="0" collapsed="false">
      <c r="I386" s="11" t="s">
        <v>655</v>
      </c>
      <c r="J386" s="11" t="s">
        <v>654</v>
      </c>
    </row>
    <row r="387" customFormat="false" ht="12.75" hidden="false" customHeight="false" outlineLevel="0" collapsed="false">
      <c r="I387" s="11" t="s">
        <v>656</v>
      </c>
      <c r="J387" s="11" t="s">
        <v>654</v>
      </c>
    </row>
    <row r="388" customFormat="false" ht="12.75" hidden="false" customHeight="false" outlineLevel="0" collapsed="false">
      <c r="I388" s="11" t="s">
        <v>657</v>
      </c>
      <c r="J388" s="11" t="s">
        <v>658</v>
      </c>
    </row>
    <row r="389" customFormat="false" ht="12.75" hidden="false" customHeight="false" outlineLevel="0" collapsed="false">
      <c r="I389" s="11" t="s">
        <v>659</v>
      </c>
      <c r="J389" s="11" t="s">
        <v>658</v>
      </c>
    </row>
    <row r="390" customFormat="false" ht="12.75" hidden="false" customHeight="false" outlineLevel="0" collapsed="false">
      <c r="I390" s="11" t="s">
        <v>660</v>
      </c>
      <c r="J390" s="11" t="s">
        <v>661</v>
      </c>
    </row>
    <row r="391" customFormat="false" ht="12.75" hidden="false" customHeight="false" outlineLevel="0" collapsed="false">
      <c r="I391" s="11" t="s">
        <v>662</v>
      </c>
      <c r="J391" s="11" t="s">
        <v>663</v>
      </c>
    </row>
    <row r="392" customFormat="false" ht="12.75" hidden="false" customHeight="false" outlineLevel="0" collapsed="false">
      <c r="I392" s="11" t="s">
        <v>664</v>
      </c>
      <c r="J392" s="11" t="s">
        <v>665</v>
      </c>
    </row>
    <row r="393" customFormat="false" ht="12.75" hidden="false" customHeight="false" outlineLevel="0" collapsed="false">
      <c r="I393" s="11" t="s">
        <v>666</v>
      </c>
      <c r="J393" s="11" t="s">
        <v>667</v>
      </c>
    </row>
    <row r="394" customFormat="false" ht="12.75" hidden="false" customHeight="false" outlineLevel="0" collapsed="false">
      <c r="I394" s="11" t="s">
        <v>668</v>
      </c>
      <c r="J394" s="11" t="s">
        <v>667</v>
      </c>
    </row>
    <row r="395" customFormat="false" ht="12.75" hidden="false" customHeight="false" outlineLevel="0" collapsed="false">
      <c r="I395" s="11" t="s">
        <v>669</v>
      </c>
      <c r="J395" s="11" t="s">
        <v>670</v>
      </c>
    </row>
    <row r="396" customFormat="false" ht="12.75" hidden="false" customHeight="false" outlineLevel="0" collapsed="false">
      <c r="I396" s="11" t="s">
        <v>671</v>
      </c>
      <c r="J396" s="11" t="s">
        <v>670</v>
      </c>
    </row>
    <row r="397" customFormat="false" ht="12.75" hidden="false" customHeight="false" outlineLevel="0" collapsed="false">
      <c r="I397" s="11" t="s">
        <v>672</v>
      </c>
      <c r="J397" s="11" t="s">
        <v>673</v>
      </c>
    </row>
    <row r="398" customFormat="false" ht="12.75" hidden="false" customHeight="false" outlineLevel="0" collapsed="false">
      <c r="I398" s="11" t="s">
        <v>674</v>
      </c>
      <c r="J398" s="11" t="s">
        <v>675</v>
      </c>
    </row>
    <row r="399" customFormat="false" ht="12.75" hidden="false" customHeight="false" outlineLevel="0" collapsed="false">
      <c r="I399" s="11" t="s">
        <v>676</v>
      </c>
      <c r="J399" s="11" t="s">
        <v>677</v>
      </c>
    </row>
    <row r="400" customFormat="false" ht="12.75" hidden="false" customHeight="false" outlineLevel="0" collapsed="false">
      <c r="I400" s="11" t="s">
        <v>678</v>
      </c>
      <c r="J400" s="11" t="s">
        <v>679</v>
      </c>
    </row>
    <row r="401" customFormat="false" ht="12.75" hidden="false" customHeight="false" outlineLevel="0" collapsed="false">
      <c r="I401" s="11" t="s">
        <v>680</v>
      </c>
      <c r="J401" s="11" t="s">
        <v>681</v>
      </c>
    </row>
    <row r="402" customFormat="false" ht="12.75" hidden="false" customHeight="false" outlineLevel="0" collapsed="false">
      <c r="I402" s="11" t="s">
        <v>682</v>
      </c>
      <c r="J402" s="11" t="s">
        <v>681</v>
      </c>
    </row>
    <row r="403" customFormat="false" ht="12.75" hidden="false" customHeight="false" outlineLevel="0" collapsed="false">
      <c r="I403" s="11" t="s">
        <v>683</v>
      </c>
      <c r="J403" s="11" t="s">
        <v>684</v>
      </c>
    </row>
    <row r="404" customFormat="false" ht="12.75" hidden="false" customHeight="false" outlineLevel="0" collapsed="false">
      <c r="I404" s="11" t="s">
        <v>685</v>
      </c>
      <c r="J404" s="11" t="s">
        <v>684</v>
      </c>
    </row>
    <row r="405" customFormat="false" ht="12.75" hidden="false" customHeight="false" outlineLevel="0" collapsed="false">
      <c r="I405" s="11" t="s">
        <v>686</v>
      </c>
      <c r="J405" s="11" t="s">
        <v>687</v>
      </c>
    </row>
    <row r="406" customFormat="false" ht="12.75" hidden="false" customHeight="false" outlineLevel="0" collapsed="false">
      <c r="I406" s="11" t="s">
        <v>688</v>
      </c>
      <c r="J406" s="11" t="s">
        <v>689</v>
      </c>
    </row>
    <row r="407" customFormat="false" ht="12.75" hidden="false" customHeight="false" outlineLevel="0" collapsed="false">
      <c r="I407" s="11" t="s">
        <v>690</v>
      </c>
      <c r="J407" s="11" t="s">
        <v>691</v>
      </c>
    </row>
    <row r="408" customFormat="false" ht="12.75" hidden="false" customHeight="false" outlineLevel="0" collapsed="false">
      <c r="I408" s="11" t="s">
        <v>692</v>
      </c>
      <c r="J408" s="11" t="s">
        <v>693</v>
      </c>
    </row>
    <row r="409" customFormat="false" ht="12.75" hidden="false" customHeight="false" outlineLevel="0" collapsed="false">
      <c r="I409" s="11" t="s">
        <v>694</v>
      </c>
      <c r="J409" s="11" t="s">
        <v>695</v>
      </c>
    </row>
    <row r="410" customFormat="false" ht="12.75" hidden="false" customHeight="false" outlineLevel="0" collapsed="false">
      <c r="I410" s="11" t="s">
        <v>696</v>
      </c>
      <c r="J410" s="11" t="s">
        <v>697</v>
      </c>
    </row>
    <row r="411" customFormat="false" ht="12.75" hidden="false" customHeight="false" outlineLevel="0" collapsed="false">
      <c r="I411" s="11" t="s">
        <v>698</v>
      </c>
      <c r="J411" s="11" t="s">
        <v>697</v>
      </c>
    </row>
    <row r="412" customFormat="false" ht="12.75" hidden="false" customHeight="false" outlineLevel="0" collapsed="false">
      <c r="I412" s="11" t="s">
        <v>699</v>
      </c>
      <c r="J412" s="11" t="s">
        <v>697</v>
      </c>
    </row>
    <row r="413" customFormat="false" ht="12.75" hidden="false" customHeight="false" outlineLevel="0" collapsed="false">
      <c r="I413" s="11" t="s">
        <v>700</v>
      </c>
      <c r="J413" s="11" t="s">
        <v>701</v>
      </c>
    </row>
    <row r="414" customFormat="false" ht="12.75" hidden="false" customHeight="false" outlineLevel="0" collapsed="false">
      <c r="I414" s="11" t="s">
        <v>702</v>
      </c>
      <c r="J414" s="11" t="s">
        <v>703</v>
      </c>
    </row>
    <row r="415" customFormat="false" ht="12.75" hidden="false" customHeight="false" outlineLevel="0" collapsed="false">
      <c r="I415" s="11" t="s">
        <v>704</v>
      </c>
      <c r="J415" s="11" t="s">
        <v>703</v>
      </c>
    </row>
    <row r="416" customFormat="false" ht="12.75" hidden="false" customHeight="false" outlineLevel="0" collapsed="false">
      <c r="I416" s="11" t="s">
        <v>705</v>
      </c>
      <c r="J416" s="11" t="s">
        <v>703</v>
      </c>
    </row>
    <row r="417" customFormat="false" ht="12.75" hidden="false" customHeight="false" outlineLevel="0" collapsed="false">
      <c r="I417" s="11" t="s">
        <v>706</v>
      </c>
      <c r="J417" s="11" t="s">
        <v>707</v>
      </c>
    </row>
    <row r="418" customFormat="false" ht="12.75" hidden="false" customHeight="false" outlineLevel="0" collapsed="false">
      <c r="I418" s="11" t="s">
        <v>708</v>
      </c>
      <c r="J418" s="11" t="s">
        <v>707</v>
      </c>
    </row>
    <row r="419" customFormat="false" ht="12.75" hidden="false" customHeight="false" outlineLevel="0" collapsed="false">
      <c r="I419" s="11" t="s">
        <v>709</v>
      </c>
      <c r="J419" s="11" t="s">
        <v>710</v>
      </c>
    </row>
    <row r="420" customFormat="false" ht="12.75" hidden="false" customHeight="false" outlineLevel="0" collapsed="false">
      <c r="I420" s="11" t="s">
        <v>711</v>
      </c>
      <c r="J420" s="11" t="s">
        <v>712</v>
      </c>
    </row>
    <row r="421" customFormat="false" ht="12.75" hidden="false" customHeight="false" outlineLevel="0" collapsed="false">
      <c r="I421" s="11" t="s">
        <v>713</v>
      </c>
      <c r="J421" s="11" t="s">
        <v>714</v>
      </c>
    </row>
    <row r="422" customFormat="false" ht="12.75" hidden="false" customHeight="false" outlineLevel="0" collapsed="false">
      <c r="I422" s="11" t="s">
        <v>715</v>
      </c>
      <c r="J422" s="11" t="s">
        <v>716</v>
      </c>
    </row>
    <row r="423" customFormat="false" ht="12.75" hidden="false" customHeight="false" outlineLevel="0" collapsed="false">
      <c r="I423" s="11" t="s">
        <v>717</v>
      </c>
      <c r="J423" s="11" t="s">
        <v>718</v>
      </c>
    </row>
    <row r="424" customFormat="false" ht="12.75" hidden="false" customHeight="false" outlineLevel="0" collapsed="false">
      <c r="I424" s="11" t="s">
        <v>719</v>
      </c>
      <c r="J424" s="11" t="s">
        <v>720</v>
      </c>
    </row>
    <row r="425" customFormat="false" ht="12.75" hidden="false" customHeight="false" outlineLevel="0" collapsed="false">
      <c r="I425" s="11" t="s">
        <v>721</v>
      </c>
      <c r="J425" s="11" t="s">
        <v>722</v>
      </c>
    </row>
    <row r="426" customFormat="false" ht="12.75" hidden="false" customHeight="false" outlineLevel="0" collapsed="false">
      <c r="I426" s="11" t="s">
        <v>723</v>
      </c>
      <c r="J426" s="11" t="s">
        <v>724</v>
      </c>
    </row>
    <row r="427" customFormat="false" ht="12.75" hidden="false" customHeight="false" outlineLevel="0" collapsed="false">
      <c r="I427" s="11" t="s">
        <v>725</v>
      </c>
      <c r="J427" s="11" t="s">
        <v>726</v>
      </c>
    </row>
    <row r="428" customFormat="false" ht="12.75" hidden="false" customHeight="false" outlineLevel="0" collapsed="false">
      <c r="I428" s="11" t="s">
        <v>727</v>
      </c>
      <c r="J428" s="11" t="s">
        <v>728</v>
      </c>
    </row>
    <row r="429" customFormat="false" ht="12.75" hidden="false" customHeight="false" outlineLevel="0" collapsed="false">
      <c r="I429" s="11" t="s">
        <v>729</v>
      </c>
      <c r="J429" s="11" t="s">
        <v>730</v>
      </c>
    </row>
    <row r="430" customFormat="false" ht="12.75" hidden="false" customHeight="false" outlineLevel="0" collapsed="false">
      <c r="I430" s="11" t="s">
        <v>731</v>
      </c>
      <c r="J430" s="11" t="s">
        <v>732</v>
      </c>
    </row>
    <row r="431" customFormat="false" ht="12.75" hidden="false" customHeight="false" outlineLevel="0" collapsed="false">
      <c r="I431" s="11" t="s">
        <v>733</v>
      </c>
      <c r="J431" s="11" t="s">
        <v>734</v>
      </c>
    </row>
    <row r="432" customFormat="false" ht="12.75" hidden="false" customHeight="false" outlineLevel="0" collapsed="false">
      <c r="I432" s="11" t="s">
        <v>735</v>
      </c>
      <c r="J432" s="11" t="s">
        <v>734</v>
      </c>
    </row>
    <row r="433" customFormat="false" ht="12.75" hidden="false" customHeight="false" outlineLevel="0" collapsed="false">
      <c r="I433" s="11" t="s">
        <v>736</v>
      </c>
      <c r="J433" s="11" t="s">
        <v>737</v>
      </c>
    </row>
    <row r="434" customFormat="false" ht="12.75" hidden="false" customHeight="false" outlineLevel="0" collapsed="false">
      <c r="I434" s="11" t="s">
        <v>738</v>
      </c>
      <c r="J434" s="11" t="s">
        <v>737</v>
      </c>
    </row>
    <row r="435" customFormat="false" ht="12.75" hidden="false" customHeight="false" outlineLevel="0" collapsed="false">
      <c r="I435" s="11" t="s">
        <v>739</v>
      </c>
      <c r="J435" s="11" t="s">
        <v>740</v>
      </c>
    </row>
    <row r="436" customFormat="false" ht="12.75" hidden="false" customHeight="false" outlineLevel="0" collapsed="false">
      <c r="I436" s="11" t="s">
        <v>741</v>
      </c>
      <c r="J436" s="11" t="s">
        <v>740</v>
      </c>
    </row>
    <row r="437" customFormat="false" ht="12.75" hidden="false" customHeight="false" outlineLevel="0" collapsed="false">
      <c r="I437" s="11" t="s">
        <v>742</v>
      </c>
      <c r="J437" s="11" t="s">
        <v>743</v>
      </c>
    </row>
    <row r="438" customFormat="false" ht="12.75" hidden="false" customHeight="false" outlineLevel="0" collapsed="false">
      <c r="I438" s="11" t="s">
        <v>744</v>
      </c>
      <c r="J438" s="11" t="s">
        <v>743</v>
      </c>
    </row>
    <row r="439" customFormat="false" ht="12.75" hidden="false" customHeight="false" outlineLevel="0" collapsed="false">
      <c r="I439" s="11" t="s">
        <v>745</v>
      </c>
      <c r="J439" s="11" t="s">
        <v>746</v>
      </c>
    </row>
    <row r="440" customFormat="false" ht="12.75" hidden="false" customHeight="false" outlineLevel="0" collapsed="false">
      <c r="I440" s="11" t="s">
        <v>747</v>
      </c>
      <c r="J440" s="11" t="s">
        <v>748</v>
      </c>
    </row>
    <row r="441" customFormat="false" ht="12.75" hidden="false" customHeight="false" outlineLevel="0" collapsed="false">
      <c r="I441" s="11" t="s">
        <v>749</v>
      </c>
      <c r="J441" s="11" t="s">
        <v>750</v>
      </c>
    </row>
    <row r="442" customFormat="false" ht="12.75" hidden="false" customHeight="false" outlineLevel="0" collapsed="false">
      <c r="I442" s="11" t="s">
        <v>751</v>
      </c>
      <c r="J442" s="11" t="s">
        <v>750</v>
      </c>
    </row>
    <row r="443" customFormat="false" ht="12.75" hidden="false" customHeight="false" outlineLevel="0" collapsed="false">
      <c r="I443" s="11" t="s">
        <v>752</v>
      </c>
      <c r="J443" s="11" t="s">
        <v>753</v>
      </c>
    </row>
    <row r="444" customFormat="false" ht="12.75" hidden="false" customHeight="false" outlineLevel="0" collapsed="false">
      <c r="I444" s="11" t="s">
        <v>754</v>
      </c>
      <c r="J444" s="11" t="s">
        <v>753</v>
      </c>
    </row>
    <row r="445" customFormat="false" ht="12.75" hidden="false" customHeight="false" outlineLevel="0" collapsed="false">
      <c r="I445" s="11" t="s">
        <v>755</v>
      </c>
      <c r="J445" s="11" t="s">
        <v>756</v>
      </c>
    </row>
    <row r="446" customFormat="false" ht="12.75" hidden="false" customHeight="false" outlineLevel="0" collapsed="false">
      <c r="I446" s="11" t="s">
        <v>757</v>
      </c>
      <c r="J446" s="11" t="s">
        <v>758</v>
      </c>
    </row>
    <row r="447" customFormat="false" ht="12.75" hidden="false" customHeight="false" outlineLevel="0" collapsed="false">
      <c r="I447" s="11" t="s">
        <v>759</v>
      </c>
      <c r="J447" s="11" t="s">
        <v>760</v>
      </c>
    </row>
    <row r="448" customFormat="false" ht="12.75" hidden="false" customHeight="false" outlineLevel="0" collapsed="false">
      <c r="I448" s="11" t="s">
        <v>761</v>
      </c>
      <c r="J448" s="11" t="s">
        <v>762</v>
      </c>
    </row>
    <row r="449" customFormat="false" ht="12.75" hidden="false" customHeight="false" outlineLevel="0" collapsed="false">
      <c r="I449" s="11" t="s">
        <v>763</v>
      </c>
      <c r="J449" s="11" t="s">
        <v>762</v>
      </c>
    </row>
    <row r="450" customFormat="false" ht="12.75" hidden="false" customHeight="false" outlineLevel="0" collapsed="false">
      <c r="I450" s="11" t="s">
        <v>764</v>
      </c>
      <c r="J450" s="11" t="s">
        <v>765</v>
      </c>
    </row>
    <row r="451" customFormat="false" ht="12.75" hidden="false" customHeight="false" outlineLevel="0" collapsed="false">
      <c r="I451" s="11" t="s">
        <v>766</v>
      </c>
      <c r="J451" s="11" t="s">
        <v>767</v>
      </c>
    </row>
    <row r="452" customFormat="false" ht="12.75" hidden="false" customHeight="false" outlineLevel="0" collapsed="false">
      <c r="I452" s="11" t="s">
        <v>768</v>
      </c>
      <c r="J452" s="11" t="s">
        <v>769</v>
      </c>
    </row>
    <row r="453" customFormat="false" ht="12.75" hidden="false" customHeight="false" outlineLevel="0" collapsed="false">
      <c r="I453" s="11" t="s">
        <v>770</v>
      </c>
      <c r="J453" s="11" t="s">
        <v>771</v>
      </c>
    </row>
    <row r="454" customFormat="false" ht="12.75" hidden="false" customHeight="false" outlineLevel="0" collapsed="false">
      <c r="I454" s="11" t="s">
        <v>772</v>
      </c>
      <c r="J454" s="11" t="s">
        <v>773</v>
      </c>
    </row>
    <row r="455" customFormat="false" ht="12.75" hidden="false" customHeight="false" outlineLevel="0" collapsed="false">
      <c r="I455" s="11" t="s">
        <v>774</v>
      </c>
      <c r="J455" s="11" t="s">
        <v>773</v>
      </c>
    </row>
    <row r="456" customFormat="false" ht="12.75" hidden="false" customHeight="false" outlineLevel="0" collapsed="false">
      <c r="I456" s="11" t="s">
        <v>775</v>
      </c>
      <c r="J456" s="11" t="s">
        <v>773</v>
      </c>
    </row>
    <row r="457" customFormat="false" ht="12.75" hidden="false" customHeight="false" outlineLevel="0" collapsed="false">
      <c r="I457" s="11" t="s">
        <v>776</v>
      </c>
      <c r="J457" s="11" t="s">
        <v>777</v>
      </c>
    </row>
    <row r="458" customFormat="false" ht="12.75" hidden="false" customHeight="false" outlineLevel="0" collapsed="false">
      <c r="I458" s="11" t="s">
        <v>778</v>
      </c>
      <c r="J458" s="11" t="s">
        <v>779</v>
      </c>
    </row>
    <row r="459" customFormat="false" ht="12.75" hidden="false" customHeight="false" outlineLevel="0" collapsed="false">
      <c r="I459" s="11" t="s">
        <v>780</v>
      </c>
      <c r="J459" s="11" t="s">
        <v>779</v>
      </c>
    </row>
    <row r="460" customFormat="false" ht="12.75" hidden="false" customHeight="false" outlineLevel="0" collapsed="false">
      <c r="I460" s="11" t="s">
        <v>781</v>
      </c>
      <c r="J460" s="11" t="s">
        <v>782</v>
      </c>
    </row>
    <row r="461" customFormat="false" ht="12.75" hidden="false" customHeight="false" outlineLevel="0" collapsed="false">
      <c r="I461" s="11" t="s">
        <v>783</v>
      </c>
      <c r="J461" s="11" t="s">
        <v>782</v>
      </c>
    </row>
    <row r="462" customFormat="false" ht="12.75" hidden="false" customHeight="false" outlineLevel="0" collapsed="false">
      <c r="I462" s="11" t="s">
        <v>784</v>
      </c>
      <c r="J462" s="11" t="s">
        <v>785</v>
      </c>
    </row>
    <row r="463" customFormat="false" ht="12.75" hidden="false" customHeight="false" outlineLevel="0" collapsed="false">
      <c r="I463" s="11" t="s">
        <v>786</v>
      </c>
      <c r="J463" s="11" t="s">
        <v>787</v>
      </c>
    </row>
    <row r="464" customFormat="false" ht="12.75" hidden="false" customHeight="false" outlineLevel="0" collapsed="false">
      <c r="I464" s="11" t="s">
        <v>788</v>
      </c>
      <c r="J464" s="11" t="s">
        <v>789</v>
      </c>
    </row>
    <row r="465" customFormat="false" ht="12.75" hidden="false" customHeight="false" outlineLevel="0" collapsed="false">
      <c r="I465" s="11" t="s">
        <v>790</v>
      </c>
      <c r="J465" s="11" t="s">
        <v>791</v>
      </c>
    </row>
    <row r="466" customFormat="false" ht="12.75" hidden="false" customHeight="false" outlineLevel="0" collapsed="false">
      <c r="I466" s="11" t="s">
        <v>792</v>
      </c>
      <c r="J466" s="11" t="s">
        <v>793</v>
      </c>
    </row>
    <row r="467" customFormat="false" ht="12.75" hidden="false" customHeight="false" outlineLevel="0" collapsed="false">
      <c r="I467" s="11" t="s">
        <v>794</v>
      </c>
      <c r="J467" s="11" t="s">
        <v>793</v>
      </c>
    </row>
    <row r="468" customFormat="false" ht="12.75" hidden="false" customHeight="false" outlineLevel="0" collapsed="false">
      <c r="I468" s="11" t="s">
        <v>795</v>
      </c>
      <c r="J468" s="11" t="s">
        <v>796</v>
      </c>
    </row>
    <row r="469" customFormat="false" ht="12.75" hidden="false" customHeight="false" outlineLevel="0" collapsed="false">
      <c r="I469" s="11" t="s">
        <v>797</v>
      </c>
      <c r="J469" s="11" t="s">
        <v>796</v>
      </c>
    </row>
    <row r="470" customFormat="false" ht="12.75" hidden="false" customHeight="false" outlineLevel="0" collapsed="false">
      <c r="I470" s="11" t="s">
        <v>798</v>
      </c>
      <c r="J470" s="11" t="s">
        <v>799</v>
      </c>
    </row>
    <row r="471" customFormat="false" ht="12.75" hidden="false" customHeight="false" outlineLevel="0" collapsed="false">
      <c r="I471" s="11" t="s">
        <v>800</v>
      </c>
      <c r="J471" s="11" t="s">
        <v>799</v>
      </c>
    </row>
    <row r="472" customFormat="false" ht="12.75" hidden="false" customHeight="false" outlineLevel="0" collapsed="false">
      <c r="I472" s="11" t="s">
        <v>801</v>
      </c>
      <c r="J472" s="11" t="s">
        <v>802</v>
      </c>
    </row>
    <row r="473" customFormat="false" ht="12.75" hidden="false" customHeight="false" outlineLevel="0" collapsed="false">
      <c r="I473" s="11" t="s">
        <v>803</v>
      </c>
      <c r="J473" s="11" t="s">
        <v>802</v>
      </c>
    </row>
    <row r="474" customFormat="false" ht="12.75" hidden="false" customHeight="false" outlineLevel="0" collapsed="false">
      <c r="I474" s="11" t="s">
        <v>804</v>
      </c>
      <c r="J474" s="11" t="s">
        <v>805</v>
      </c>
    </row>
    <row r="475" customFormat="false" ht="12.75" hidden="false" customHeight="false" outlineLevel="0" collapsed="false">
      <c r="I475" s="11" t="s">
        <v>806</v>
      </c>
      <c r="J475" s="11" t="s">
        <v>807</v>
      </c>
    </row>
    <row r="476" customFormat="false" ht="12.75" hidden="false" customHeight="false" outlineLevel="0" collapsed="false">
      <c r="I476" s="11" t="s">
        <v>808</v>
      </c>
      <c r="J476" s="11" t="s">
        <v>807</v>
      </c>
    </row>
    <row r="477" customFormat="false" ht="12.75" hidden="false" customHeight="false" outlineLevel="0" collapsed="false">
      <c r="I477" s="11" t="s">
        <v>809</v>
      </c>
      <c r="J477" s="11" t="s">
        <v>810</v>
      </c>
    </row>
    <row r="478" customFormat="false" ht="12.75" hidden="false" customHeight="false" outlineLevel="0" collapsed="false">
      <c r="I478" s="11" t="s">
        <v>811</v>
      </c>
      <c r="J478" s="11" t="s">
        <v>812</v>
      </c>
    </row>
    <row r="479" customFormat="false" ht="12.75" hidden="false" customHeight="false" outlineLevel="0" collapsed="false">
      <c r="I479" s="11" t="s">
        <v>813</v>
      </c>
      <c r="J479" s="11" t="s">
        <v>814</v>
      </c>
    </row>
    <row r="480" customFormat="false" ht="12.75" hidden="false" customHeight="false" outlineLevel="0" collapsed="false">
      <c r="I480" s="11" t="s">
        <v>815</v>
      </c>
      <c r="J480" s="11" t="s">
        <v>816</v>
      </c>
    </row>
    <row r="481" customFormat="false" ht="12.75" hidden="false" customHeight="false" outlineLevel="0" collapsed="false">
      <c r="I481" s="11" t="s">
        <v>817</v>
      </c>
      <c r="J481" s="11" t="s">
        <v>818</v>
      </c>
    </row>
    <row r="482" customFormat="false" ht="12.75" hidden="false" customHeight="false" outlineLevel="0" collapsed="false">
      <c r="I482" s="11" t="s">
        <v>819</v>
      </c>
      <c r="J482" s="11" t="s">
        <v>820</v>
      </c>
    </row>
    <row r="483" customFormat="false" ht="12.75" hidden="false" customHeight="false" outlineLevel="0" collapsed="false">
      <c r="I483" s="11" t="s">
        <v>821</v>
      </c>
      <c r="J483" s="11" t="s">
        <v>822</v>
      </c>
    </row>
    <row r="484" customFormat="false" ht="12.75" hidden="false" customHeight="false" outlineLevel="0" collapsed="false">
      <c r="I484" s="11" t="s">
        <v>823</v>
      </c>
      <c r="J484" s="11" t="s">
        <v>824</v>
      </c>
    </row>
    <row r="485" customFormat="false" ht="12.75" hidden="false" customHeight="false" outlineLevel="0" collapsed="false">
      <c r="I485" s="11" t="s">
        <v>825</v>
      </c>
      <c r="J485" s="11" t="s">
        <v>826</v>
      </c>
    </row>
    <row r="486" customFormat="false" ht="12.75" hidden="false" customHeight="false" outlineLevel="0" collapsed="false">
      <c r="I486" s="11" t="s">
        <v>827</v>
      </c>
      <c r="J486" s="11" t="s">
        <v>826</v>
      </c>
    </row>
    <row r="487" customFormat="false" ht="12.75" hidden="false" customHeight="false" outlineLevel="0" collapsed="false">
      <c r="I487" s="11" t="s">
        <v>828</v>
      </c>
      <c r="J487" s="11" t="s">
        <v>829</v>
      </c>
    </row>
    <row r="488" customFormat="false" ht="12.75" hidden="false" customHeight="false" outlineLevel="0" collapsed="false">
      <c r="I488" s="11" t="s">
        <v>830</v>
      </c>
      <c r="J488" s="11" t="s">
        <v>829</v>
      </c>
    </row>
    <row r="489" customFormat="false" ht="12.75" hidden="false" customHeight="false" outlineLevel="0" collapsed="false">
      <c r="I489" s="11" t="s">
        <v>831</v>
      </c>
      <c r="J489" s="11" t="s">
        <v>832</v>
      </c>
    </row>
    <row r="490" customFormat="false" ht="12.75" hidden="false" customHeight="false" outlineLevel="0" collapsed="false">
      <c r="I490" s="11" t="s">
        <v>833</v>
      </c>
      <c r="J490" s="11" t="s">
        <v>832</v>
      </c>
    </row>
    <row r="491" customFormat="false" ht="12.75" hidden="false" customHeight="false" outlineLevel="0" collapsed="false">
      <c r="I491" s="11" t="s">
        <v>834</v>
      </c>
      <c r="J491" s="11" t="s">
        <v>835</v>
      </c>
    </row>
    <row r="492" customFormat="false" ht="12.75" hidden="false" customHeight="false" outlineLevel="0" collapsed="false">
      <c r="I492" s="11" t="s">
        <v>836</v>
      </c>
      <c r="J492" s="11" t="s">
        <v>835</v>
      </c>
    </row>
    <row r="493" customFormat="false" ht="12.75" hidden="false" customHeight="false" outlineLevel="0" collapsed="false">
      <c r="I493" s="11" t="s">
        <v>837</v>
      </c>
      <c r="J493" s="11" t="s">
        <v>838</v>
      </c>
    </row>
    <row r="494" customFormat="false" ht="12.75" hidden="false" customHeight="false" outlineLevel="0" collapsed="false">
      <c r="I494" s="11" t="s">
        <v>839</v>
      </c>
      <c r="J494" s="11" t="s">
        <v>838</v>
      </c>
    </row>
    <row r="495" customFormat="false" ht="12.75" hidden="false" customHeight="false" outlineLevel="0" collapsed="false">
      <c r="I495" s="11" t="s">
        <v>840</v>
      </c>
      <c r="J495" s="11" t="s">
        <v>841</v>
      </c>
    </row>
    <row r="496" customFormat="false" ht="12.75" hidden="false" customHeight="false" outlineLevel="0" collapsed="false">
      <c r="I496" s="11" t="s">
        <v>842</v>
      </c>
      <c r="J496" s="11" t="s">
        <v>841</v>
      </c>
    </row>
    <row r="497" customFormat="false" ht="12.75" hidden="false" customHeight="false" outlineLevel="0" collapsed="false">
      <c r="I497" s="11" t="s">
        <v>843</v>
      </c>
      <c r="J497" s="11" t="s">
        <v>841</v>
      </c>
    </row>
    <row r="498" customFormat="false" ht="12.75" hidden="false" customHeight="false" outlineLevel="0" collapsed="false">
      <c r="I498" s="11" t="s">
        <v>844</v>
      </c>
      <c r="J498" s="11" t="s">
        <v>845</v>
      </c>
    </row>
    <row r="499" customFormat="false" ht="12.75" hidden="false" customHeight="false" outlineLevel="0" collapsed="false">
      <c r="I499" s="11" t="s">
        <v>846</v>
      </c>
      <c r="J499" s="11" t="s">
        <v>847</v>
      </c>
    </row>
    <row r="500" customFormat="false" ht="12.75" hidden="false" customHeight="false" outlineLevel="0" collapsed="false">
      <c r="I500" s="11" t="s">
        <v>848</v>
      </c>
      <c r="J500" s="11" t="s">
        <v>847</v>
      </c>
    </row>
    <row r="501" customFormat="false" ht="12.75" hidden="false" customHeight="false" outlineLevel="0" collapsed="false">
      <c r="I501" s="11" t="s">
        <v>849</v>
      </c>
      <c r="J501" s="11" t="s">
        <v>850</v>
      </c>
    </row>
    <row r="502" customFormat="false" ht="12.75" hidden="false" customHeight="false" outlineLevel="0" collapsed="false">
      <c r="I502" s="11" t="s">
        <v>851</v>
      </c>
      <c r="J502" s="11" t="s">
        <v>852</v>
      </c>
    </row>
    <row r="503" customFormat="false" ht="12.75" hidden="false" customHeight="false" outlineLevel="0" collapsed="false">
      <c r="I503" s="11" t="s">
        <v>853</v>
      </c>
      <c r="J503" s="11" t="s">
        <v>854</v>
      </c>
    </row>
    <row r="504" customFormat="false" ht="12.75" hidden="false" customHeight="false" outlineLevel="0" collapsed="false">
      <c r="I504" s="11" t="s">
        <v>855</v>
      </c>
      <c r="J504" s="11" t="s">
        <v>856</v>
      </c>
    </row>
    <row r="505" customFormat="false" ht="12.75" hidden="false" customHeight="false" outlineLevel="0" collapsed="false">
      <c r="I505" s="11" t="s">
        <v>857</v>
      </c>
      <c r="J505" s="11" t="s">
        <v>858</v>
      </c>
    </row>
    <row r="506" customFormat="false" ht="12.75" hidden="false" customHeight="false" outlineLevel="0" collapsed="false">
      <c r="I506" s="11" t="s">
        <v>859</v>
      </c>
      <c r="J506" s="11" t="s">
        <v>860</v>
      </c>
    </row>
    <row r="507" customFormat="false" ht="12.75" hidden="false" customHeight="false" outlineLevel="0" collapsed="false">
      <c r="I507" s="11" t="s">
        <v>861</v>
      </c>
      <c r="J507" s="11" t="s">
        <v>862</v>
      </c>
    </row>
    <row r="508" customFormat="false" ht="12.75" hidden="false" customHeight="false" outlineLevel="0" collapsed="false">
      <c r="I508" s="11" t="s">
        <v>863</v>
      </c>
      <c r="J508" s="11" t="s">
        <v>862</v>
      </c>
    </row>
    <row r="509" customFormat="false" ht="12.75" hidden="false" customHeight="false" outlineLevel="0" collapsed="false">
      <c r="I509" s="11" t="s">
        <v>864</v>
      </c>
      <c r="J509" s="11" t="s">
        <v>862</v>
      </c>
    </row>
    <row r="510" customFormat="false" ht="12.75" hidden="false" customHeight="false" outlineLevel="0" collapsed="false">
      <c r="I510" s="11" t="s">
        <v>865</v>
      </c>
      <c r="J510" s="11" t="s">
        <v>866</v>
      </c>
    </row>
    <row r="511" customFormat="false" ht="12.75" hidden="false" customHeight="false" outlineLevel="0" collapsed="false">
      <c r="I511" s="11" t="s">
        <v>867</v>
      </c>
      <c r="J511" s="11" t="s">
        <v>866</v>
      </c>
    </row>
    <row r="512" customFormat="false" ht="12.75" hidden="false" customHeight="false" outlineLevel="0" collapsed="false">
      <c r="I512" s="11" t="s">
        <v>868</v>
      </c>
      <c r="J512" s="11" t="s">
        <v>866</v>
      </c>
    </row>
    <row r="513" customFormat="false" ht="12.75" hidden="false" customHeight="false" outlineLevel="0" collapsed="false">
      <c r="I513" s="11" t="s">
        <v>869</v>
      </c>
      <c r="J513" s="11" t="s">
        <v>870</v>
      </c>
    </row>
    <row r="514" customFormat="false" ht="12.75" hidden="false" customHeight="false" outlineLevel="0" collapsed="false">
      <c r="I514" s="11" t="s">
        <v>871</v>
      </c>
      <c r="J514" s="11" t="s">
        <v>872</v>
      </c>
    </row>
    <row r="515" customFormat="false" ht="12.75" hidden="false" customHeight="false" outlineLevel="0" collapsed="false">
      <c r="I515" s="11" t="s">
        <v>873</v>
      </c>
      <c r="J515" s="11" t="s">
        <v>872</v>
      </c>
    </row>
    <row r="516" customFormat="false" ht="12.75" hidden="false" customHeight="false" outlineLevel="0" collapsed="false">
      <c r="I516" s="11" t="s">
        <v>874</v>
      </c>
      <c r="J516" s="11" t="s">
        <v>875</v>
      </c>
    </row>
    <row r="517" customFormat="false" ht="12.75" hidden="false" customHeight="false" outlineLevel="0" collapsed="false">
      <c r="I517" s="11" t="s">
        <v>876</v>
      </c>
      <c r="J517" s="11" t="s">
        <v>875</v>
      </c>
    </row>
    <row r="518" customFormat="false" ht="12.75" hidden="false" customHeight="false" outlineLevel="0" collapsed="false">
      <c r="I518" s="11" t="s">
        <v>877</v>
      </c>
      <c r="J518" s="11" t="s">
        <v>878</v>
      </c>
    </row>
    <row r="519" customFormat="false" ht="12.75" hidden="false" customHeight="false" outlineLevel="0" collapsed="false">
      <c r="I519" s="11" t="s">
        <v>879</v>
      </c>
      <c r="J519" s="11" t="s">
        <v>878</v>
      </c>
    </row>
    <row r="520" customFormat="false" ht="12.75" hidden="false" customHeight="false" outlineLevel="0" collapsed="false">
      <c r="I520" s="11" t="s">
        <v>880</v>
      </c>
      <c r="J520" s="11" t="s">
        <v>881</v>
      </c>
    </row>
    <row r="521" customFormat="false" ht="12.75" hidden="false" customHeight="false" outlineLevel="0" collapsed="false">
      <c r="I521" s="11" t="s">
        <v>882</v>
      </c>
      <c r="J521" s="11" t="s">
        <v>881</v>
      </c>
    </row>
    <row r="522" customFormat="false" ht="12.75" hidden="false" customHeight="false" outlineLevel="0" collapsed="false">
      <c r="I522" s="11" t="s">
        <v>883</v>
      </c>
      <c r="J522" s="11" t="s">
        <v>884</v>
      </c>
    </row>
    <row r="523" customFormat="false" ht="12.75" hidden="false" customHeight="false" outlineLevel="0" collapsed="false">
      <c r="I523" s="11" t="s">
        <v>885</v>
      </c>
      <c r="J523" s="11" t="s">
        <v>886</v>
      </c>
    </row>
    <row r="524" customFormat="false" ht="12.75" hidden="false" customHeight="false" outlineLevel="0" collapsed="false">
      <c r="I524" s="11" t="s">
        <v>887</v>
      </c>
      <c r="J524" s="11" t="s">
        <v>886</v>
      </c>
    </row>
    <row r="525" customFormat="false" ht="12.75" hidden="false" customHeight="false" outlineLevel="0" collapsed="false">
      <c r="I525" s="11" t="s">
        <v>888</v>
      </c>
      <c r="J525" s="11" t="s">
        <v>889</v>
      </c>
    </row>
    <row r="526" customFormat="false" ht="12.75" hidden="false" customHeight="false" outlineLevel="0" collapsed="false">
      <c r="I526" s="11" t="s">
        <v>890</v>
      </c>
      <c r="J526" s="11" t="s">
        <v>889</v>
      </c>
    </row>
    <row r="527" customFormat="false" ht="12.75" hidden="false" customHeight="false" outlineLevel="0" collapsed="false">
      <c r="I527" s="11" t="s">
        <v>891</v>
      </c>
      <c r="J527" s="11" t="s">
        <v>892</v>
      </c>
    </row>
    <row r="528" customFormat="false" ht="12.75" hidden="false" customHeight="false" outlineLevel="0" collapsed="false">
      <c r="I528" s="11" t="s">
        <v>893</v>
      </c>
      <c r="J528" s="11" t="s">
        <v>892</v>
      </c>
    </row>
    <row r="529" customFormat="false" ht="12.75" hidden="false" customHeight="false" outlineLevel="0" collapsed="false">
      <c r="I529" s="11" t="s">
        <v>894</v>
      </c>
      <c r="J529" s="11" t="s">
        <v>895</v>
      </c>
    </row>
    <row r="530" customFormat="false" ht="12.75" hidden="false" customHeight="false" outlineLevel="0" collapsed="false">
      <c r="I530" s="11" t="s">
        <v>896</v>
      </c>
      <c r="J530" s="11" t="s">
        <v>895</v>
      </c>
    </row>
    <row r="531" customFormat="false" ht="12.75" hidden="false" customHeight="false" outlineLevel="0" collapsed="false">
      <c r="I531" s="11" t="s">
        <v>897</v>
      </c>
      <c r="J531" s="11" t="s">
        <v>898</v>
      </c>
    </row>
    <row r="532" customFormat="false" ht="12.75" hidden="false" customHeight="false" outlineLevel="0" collapsed="false">
      <c r="I532" s="11" t="s">
        <v>899</v>
      </c>
      <c r="J532" s="11" t="s">
        <v>898</v>
      </c>
    </row>
    <row r="533" customFormat="false" ht="12.75" hidden="false" customHeight="false" outlineLevel="0" collapsed="false">
      <c r="I533" s="11" t="s">
        <v>900</v>
      </c>
      <c r="J533" s="11" t="s">
        <v>901</v>
      </c>
    </row>
    <row r="534" customFormat="false" ht="12.75" hidden="false" customHeight="false" outlineLevel="0" collapsed="false">
      <c r="I534" s="11" t="s">
        <v>902</v>
      </c>
      <c r="J534" s="11" t="s">
        <v>901</v>
      </c>
    </row>
    <row r="535" customFormat="false" ht="12.75" hidden="false" customHeight="false" outlineLevel="0" collapsed="false">
      <c r="I535" s="11" t="s">
        <v>903</v>
      </c>
      <c r="J535" s="11" t="s">
        <v>904</v>
      </c>
    </row>
    <row r="536" customFormat="false" ht="12.75" hidden="false" customHeight="false" outlineLevel="0" collapsed="false">
      <c r="I536" s="11" t="s">
        <v>905</v>
      </c>
      <c r="J536" s="11" t="s">
        <v>906</v>
      </c>
    </row>
    <row r="537" customFormat="false" ht="12.75" hidden="false" customHeight="false" outlineLevel="0" collapsed="false">
      <c r="I537" s="11" t="s">
        <v>907</v>
      </c>
      <c r="J537" s="11" t="s">
        <v>906</v>
      </c>
    </row>
    <row r="538" customFormat="false" ht="12.75" hidden="false" customHeight="false" outlineLevel="0" collapsed="false">
      <c r="I538" s="11" t="s">
        <v>908</v>
      </c>
      <c r="J538" s="11" t="s">
        <v>909</v>
      </c>
    </row>
    <row r="539" customFormat="false" ht="12.75" hidden="false" customHeight="false" outlineLevel="0" collapsed="false">
      <c r="I539" s="11" t="s">
        <v>910</v>
      </c>
      <c r="J539" s="11" t="s">
        <v>909</v>
      </c>
    </row>
    <row r="540" customFormat="false" ht="12.75" hidden="false" customHeight="false" outlineLevel="0" collapsed="false">
      <c r="I540" s="11" t="s">
        <v>911</v>
      </c>
      <c r="J540" s="11" t="s">
        <v>912</v>
      </c>
    </row>
    <row r="541" customFormat="false" ht="12.75" hidden="false" customHeight="false" outlineLevel="0" collapsed="false">
      <c r="I541" s="11" t="s">
        <v>913</v>
      </c>
      <c r="J541" s="11" t="s">
        <v>912</v>
      </c>
    </row>
    <row r="542" customFormat="false" ht="12.75" hidden="false" customHeight="false" outlineLevel="0" collapsed="false">
      <c r="I542" s="11" t="s">
        <v>914</v>
      </c>
      <c r="J542" s="11" t="s">
        <v>915</v>
      </c>
    </row>
    <row r="543" customFormat="false" ht="12.75" hidden="false" customHeight="false" outlineLevel="0" collapsed="false">
      <c r="I543" s="11" t="s">
        <v>916</v>
      </c>
      <c r="J543" s="11" t="s">
        <v>915</v>
      </c>
    </row>
    <row r="544" customFormat="false" ht="12.75" hidden="false" customHeight="false" outlineLevel="0" collapsed="false">
      <c r="I544" s="11" t="s">
        <v>917</v>
      </c>
      <c r="J544" s="11" t="s">
        <v>918</v>
      </c>
    </row>
    <row r="545" customFormat="false" ht="12.75" hidden="false" customHeight="false" outlineLevel="0" collapsed="false">
      <c r="I545" s="11" t="s">
        <v>919</v>
      </c>
      <c r="J545" s="11" t="s">
        <v>920</v>
      </c>
    </row>
    <row r="546" customFormat="false" ht="12.75" hidden="false" customHeight="false" outlineLevel="0" collapsed="false">
      <c r="I546" s="11" t="s">
        <v>921</v>
      </c>
      <c r="J546" s="11" t="s">
        <v>922</v>
      </c>
    </row>
    <row r="547" customFormat="false" ht="12.75" hidden="false" customHeight="false" outlineLevel="0" collapsed="false">
      <c r="I547" s="11" t="s">
        <v>923</v>
      </c>
      <c r="J547" s="11" t="s">
        <v>924</v>
      </c>
    </row>
    <row r="548" customFormat="false" ht="12.75" hidden="false" customHeight="false" outlineLevel="0" collapsed="false">
      <c r="I548" s="11" t="s">
        <v>925</v>
      </c>
      <c r="J548" s="11" t="s">
        <v>926</v>
      </c>
    </row>
    <row r="549" customFormat="false" ht="12.75" hidden="false" customHeight="false" outlineLevel="0" collapsed="false">
      <c r="I549" s="11" t="s">
        <v>927</v>
      </c>
      <c r="J549" s="11" t="s">
        <v>928</v>
      </c>
    </row>
    <row r="550" customFormat="false" ht="12.75" hidden="false" customHeight="false" outlineLevel="0" collapsed="false">
      <c r="I550" s="11" t="s">
        <v>929</v>
      </c>
      <c r="J550" s="11" t="s">
        <v>928</v>
      </c>
    </row>
    <row r="551" customFormat="false" ht="12.75" hidden="false" customHeight="false" outlineLevel="0" collapsed="false">
      <c r="I551" s="11" t="s">
        <v>930</v>
      </c>
      <c r="J551" s="11" t="s">
        <v>931</v>
      </c>
    </row>
    <row r="552" customFormat="false" ht="12.75" hidden="false" customHeight="false" outlineLevel="0" collapsed="false">
      <c r="I552" s="11" t="s">
        <v>932</v>
      </c>
      <c r="J552" s="11" t="s">
        <v>933</v>
      </c>
    </row>
    <row r="553" customFormat="false" ht="12.75" hidden="false" customHeight="false" outlineLevel="0" collapsed="false">
      <c r="I553" s="11" t="s">
        <v>934</v>
      </c>
      <c r="J553" s="11" t="s">
        <v>933</v>
      </c>
    </row>
    <row r="554" customFormat="false" ht="12.75" hidden="false" customHeight="false" outlineLevel="0" collapsed="false">
      <c r="I554" s="11" t="s">
        <v>935</v>
      </c>
      <c r="J554" s="11" t="s">
        <v>936</v>
      </c>
    </row>
    <row r="555" customFormat="false" ht="12.75" hidden="false" customHeight="false" outlineLevel="0" collapsed="false">
      <c r="I555" s="11" t="s">
        <v>937</v>
      </c>
      <c r="J555" s="11" t="s">
        <v>936</v>
      </c>
    </row>
    <row r="556" customFormat="false" ht="12.75" hidden="false" customHeight="false" outlineLevel="0" collapsed="false">
      <c r="I556" s="11" t="s">
        <v>938</v>
      </c>
      <c r="J556" s="11" t="s">
        <v>939</v>
      </c>
    </row>
    <row r="557" customFormat="false" ht="12.75" hidden="false" customHeight="false" outlineLevel="0" collapsed="false">
      <c r="I557" s="11" t="s">
        <v>940</v>
      </c>
      <c r="J557" s="11" t="s">
        <v>939</v>
      </c>
    </row>
    <row r="558" customFormat="false" ht="12.75" hidden="false" customHeight="false" outlineLevel="0" collapsed="false">
      <c r="I558" s="11" t="s">
        <v>941</v>
      </c>
      <c r="J558" s="11" t="s">
        <v>939</v>
      </c>
    </row>
    <row r="559" customFormat="false" ht="12.75" hidden="false" customHeight="false" outlineLevel="0" collapsed="false">
      <c r="I559" s="11" t="s">
        <v>942</v>
      </c>
      <c r="J559" s="11" t="s">
        <v>943</v>
      </c>
    </row>
    <row r="560" customFormat="false" ht="12.75" hidden="false" customHeight="false" outlineLevel="0" collapsed="false">
      <c r="I560" s="11" t="s">
        <v>944</v>
      </c>
      <c r="J560" s="11" t="s">
        <v>943</v>
      </c>
    </row>
    <row r="561" customFormat="false" ht="12.75" hidden="false" customHeight="false" outlineLevel="0" collapsed="false">
      <c r="I561" s="11" t="s">
        <v>945</v>
      </c>
      <c r="J561" s="11" t="s">
        <v>943</v>
      </c>
    </row>
    <row r="562" customFormat="false" ht="12.75" hidden="false" customHeight="false" outlineLevel="0" collapsed="false">
      <c r="I562" s="11" t="s">
        <v>946</v>
      </c>
      <c r="J562" s="11" t="s">
        <v>947</v>
      </c>
    </row>
    <row r="563" customFormat="false" ht="12.75" hidden="false" customHeight="false" outlineLevel="0" collapsed="false">
      <c r="I563" s="11" t="s">
        <v>948</v>
      </c>
      <c r="J563" s="11" t="s">
        <v>947</v>
      </c>
    </row>
    <row r="564" customFormat="false" ht="12.75" hidden="false" customHeight="false" outlineLevel="0" collapsed="false">
      <c r="I564" s="11" t="s">
        <v>949</v>
      </c>
      <c r="J564" s="11" t="s">
        <v>950</v>
      </c>
    </row>
    <row r="565" customFormat="false" ht="12.75" hidden="false" customHeight="false" outlineLevel="0" collapsed="false">
      <c r="I565" s="11" t="s">
        <v>951</v>
      </c>
      <c r="J565" s="11" t="s">
        <v>952</v>
      </c>
    </row>
    <row r="566" customFormat="false" ht="12.75" hidden="false" customHeight="false" outlineLevel="0" collapsed="false">
      <c r="I566" s="11" t="s">
        <v>953</v>
      </c>
      <c r="J566" s="11" t="s">
        <v>954</v>
      </c>
    </row>
    <row r="567" customFormat="false" ht="12.75" hidden="false" customHeight="false" outlineLevel="0" collapsed="false">
      <c r="I567" s="11" t="s">
        <v>955</v>
      </c>
      <c r="J567" s="11" t="s">
        <v>956</v>
      </c>
    </row>
    <row r="568" customFormat="false" ht="12.75" hidden="false" customHeight="false" outlineLevel="0" collapsed="false">
      <c r="I568" s="11" t="s">
        <v>957</v>
      </c>
      <c r="J568" s="11" t="s">
        <v>956</v>
      </c>
    </row>
    <row r="569" customFormat="false" ht="12.75" hidden="false" customHeight="false" outlineLevel="0" collapsed="false">
      <c r="I569" s="11" t="s">
        <v>958</v>
      </c>
      <c r="J569" s="11" t="s">
        <v>959</v>
      </c>
    </row>
    <row r="570" customFormat="false" ht="12.75" hidden="false" customHeight="false" outlineLevel="0" collapsed="false">
      <c r="I570" s="11" t="s">
        <v>960</v>
      </c>
      <c r="J570" s="11" t="s">
        <v>959</v>
      </c>
    </row>
    <row r="571" customFormat="false" ht="12.75" hidden="false" customHeight="false" outlineLevel="0" collapsed="false">
      <c r="I571" s="11" t="s">
        <v>961</v>
      </c>
      <c r="J571" s="11" t="s">
        <v>962</v>
      </c>
    </row>
    <row r="572" customFormat="false" ht="12.75" hidden="false" customHeight="false" outlineLevel="0" collapsed="false">
      <c r="I572" s="11" t="s">
        <v>963</v>
      </c>
      <c r="J572" s="11" t="s">
        <v>964</v>
      </c>
    </row>
    <row r="573" customFormat="false" ht="12.75" hidden="false" customHeight="false" outlineLevel="0" collapsed="false">
      <c r="I573" s="11" t="s">
        <v>965</v>
      </c>
      <c r="J573" s="11" t="s">
        <v>964</v>
      </c>
    </row>
    <row r="574" customFormat="false" ht="12.75" hidden="false" customHeight="false" outlineLevel="0" collapsed="false">
      <c r="I574" s="11" t="s">
        <v>966</v>
      </c>
      <c r="J574" s="11" t="s">
        <v>967</v>
      </c>
    </row>
    <row r="575" customFormat="false" ht="12.75" hidden="false" customHeight="false" outlineLevel="0" collapsed="false">
      <c r="I575" s="11" t="s">
        <v>968</v>
      </c>
      <c r="J575" s="11" t="s">
        <v>967</v>
      </c>
    </row>
    <row r="576" customFormat="false" ht="12.75" hidden="false" customHeight="false" outlineLevel="0" collapsed="false">
      <c r="I576" s="11" t="s">
        <v>969</v>
      </c>
      <c r="J576" s="11" t="s">
        <v>970</v>
      </c>
    </row>
    <row r="577" customFormat="false" ht="12.75" hidden="false" customHeight="false" outlineLevel="0" collapsed="false">
      <c r="I577" s="11" t="s">
        <v>971</v>
      </c>
      <c r="J577" s="11" t="s">
        <v>972</v>
      </c>
    </row>
    <row r="578" customFormat="false" ht="12.75" hidden="false" customHeight="false" outlineLevel="0" collapsed="false">
      <c r="I578" s="11" t="s">
        <v>973</v>
      </c>
      <c r="J578" s="11" t="s">
        <v>974</v>
      </c>
    </row>
    <row r="579" customFormat="false" ht="12.75" hidden="false" customHeight="false" outlineLevel="0" collapsed="false">
      <c r="I579" s="11" t="s">
        <v>975</v>
      </c>
      <c r="J579" s="11" t="s">
        <v>976</v>
      </c>
    </row>
    <row r="580" customFormat="false" ht="12.75" hidden="false" customHeight="false" outlineLevel="0" collapsed="false">
      <c r="I580" s="11" t="s">
        <v>977</v>
      </c>
      <c r="J580" s="11" t="s">
        <v>978</v>
      </c>
    </row>
    <row r="581" customFormat="false" ht="12.75" hidden="false" customHeight="false" outlineLevel="0" collapsed="false">
      <c r="I581" s="11" t="s">
        <v>979</v>
      </c>
      <c r="J581" s="11" t="s">
        <v>978</v>
      </c>
    </row>
    <row r="582" customFormat="false" ht="12.75" hidden="false" customHeight="false" outlineLevel="0" collapsed="false">
      <c r="I582" s="11" t="s">
        <v>980</v>
      </c>
      <c r="J582" s="11" t="s">
        <v>981</v>
      </c>
    </row>
    <row r="583" customFormat="false" ht="12.75" hidden="false" customHeight="false" outlineLevel="0" collapsed="false">
      <c r="I583" s="11" t="s">
        <v>982</v>
      </c>
      <c r="J583" s="11" t="s">
        <v>981</v>
      </c>
    </row>
    <row r="584" customFormat="false" ht="12.75" hidden="false" customHeight="false" outlineLevel="0" collapsed="false">
      <c r="I584" s="11" t="s">
        <v>983</v>
      </c>
      <c r="J584" s="11" t="s">
        <v>984</v>
      </c>
    </row>
    <row r="585" customFormat="false" ht="12.75" hidden="false" customHeight="false" outlineLevel="0" collapsed="false">
      <c r="I585" s="11" t="s">
        <v>985</v>
      </c>
      <c r="J585" s="11" t="s">
        <v>986</v>
      </c>
    </row>
    <row r="586" customFormat="false" ht="12.75" hidden="false" customHeight="false" outlineLevel="0" collapsed="false">
      <c r="I586" s="11" t="s">
        <v>987</v>
      </c>
      <c r="J586" s="11" t="s">
        <v>988</v>
      </c>
    </row>
    <row r="587" customFormat="false" ht="12.75" hidden="false" customHeight="false" outlineLevel="0" collapsed="false">
      <c r="I587" s="11" t="s">
        <v>989</v>
      </c>
      <c r="J587" s="11" t="s">
        <v>990</v>
      </c>
    </row>
    <row r="588" customFormat="false" ht="12.75" hidden="false" customHeight="false" outlineLevel="0" collapsed="false">
      <c r="I588" s="11" t="s">
        <v>991</v>
      </c>
      <c r="J588" s="11" t="s">
        <v>990</v>
      </c>
    </row>
    <row r="589" customFormat="false" ht="12.75" hidden="false" customHeight="false" outlineLevel="0" collapsed="false">
      <c r="I589" s="11" t="s">
        <v>992</v>
      </c>
      <c r="J589" s="11" t="s">
        <v>993</v>
      </c>
    </row>
    <row r="590" customFormat="false" ht="12.75" hidden="false" customHeight="false" outlineLevel="0" collapsed="false">
      <c r="I590" s="11" t="s">
        <v>994</v>
      </c>
      <c r="J590" s="11" t="s">
        <v>995</v>
      </c>
    </row>
    <row r="591" customFormat="false" ht="12.75" hidden="false" customHeight="false" outlineLevel="0" collapsed="false">
      <c r="I591" s="11" t="s">
        <v>996</v>
      </c>
      <c r="J591" s="11" t="s">
        <v>997</v>
      </c>
    </row>
    <row r="592" customFormat="false" ht="12.75" hidden="false" customHeight="false" outlineLevel="0" collapsed="false">
      <c r="I592" s="11" t="s">
        <v>998</v>
      </c>
      <c r="J592" s="11" t="s">
        <v>999</v>
      </c>
    </row>
    <row r="593" customFormat="false" ht="12.75" hidden="false" customHeight="false" outlineLevel="0" collapsed="false">
      <c r="I593" s="11" t="s">
        <v>1000</v>
      </c>
      <c r="J593" s="11" t="s">
        <v>1001</v>
      </c>
    </row>
    <row r="594" customFormat="false" ht="12.75" hidden="false" customHeight="false" outlineLevel="0" collapsed="false">
      <c r="I594" s="11" t="s">
        <v>1002</v>
      </c>
      <c r="J594" s="11" t="s">
        <v>1003</v>
      </c>
    </row>
    <row r="595" customFormat="false" ht="12.75" hidden="false" customHeight="false" outlineLevel="0" collapsed="false">
      <c r="I595" s="11" t="s">
        <v>1004</v>
      </c>
      <c r="J595" s="11" t="s">
        <v>1005</v>
      </c>
    </row>
    <row r="596" customFormat="false" ht="12.75" hidden="false" customHeight="false" outlineLevel="0" collapsed="false">
      <c r="I596" s="11" t="s">
        <v>1006</v>
      </c>
      <c r="J596" s="11" t="s">
        <v>1005</v>
      </c>
    </row>
    <row r="597" customFormat="false" ht="12.75" hidden="false" customHeight="false" outlineLevel="0" collapsed="false">
      <c r="I597" s="11" t="s">
        <v>1007</v>
      </c>
      <c r="J597" s="11" t="s">
        <v>1008</v>
      </c>
    </row>
    <row r="598" customFormat="false" ht="12.75" hidden="false" customHeight="false" outlineLevel="0" collapsed="false">
      <c r="I598" s="11" t="s">
        <v>1009</v>
      </c>
      <c r="J598" s="11" t="s">
        <v>1008</v>
      </c>
    </row>
    <row r="599" customFormat="false" ht="12.75" hidden="false" customHeight="false" outlineLevel="0" collapsed="false">
      <c r="I599" s="11" t="s">
        <v>1010</v>
      </c>
      <c r="J599" s="11" t="s">
        <v>1011</v>
      </c>
    </row>
    <row r="600" customFormat="false" ht="12.75" hidden="false" customHeight="false" outlineLevel="0" collapsed="false">
      <c r="I600" s="11" t="s">
        <v>1012</v>
      </c>
      <c r="J600" s="11" t="s">
        <v>1011</v>
      </c>
    </row>
    <row r="601" customFormat="false" ht="12.75" hidden="false" customHeight="false" outlineLevel="0" collapsed="false">
      <c r="I601" s="11" t="s">
        <v>1013</v>
      </c>
      <c r="J601" s="11" t="s">
        <v>1011</v>
      </c>
    </row>
    <row r="602" customFormat="false" ht="12.75" hidden="false" customHeight="false" outlineLevel="0" collapsed="false">
      <c r="I602" s="11" t="s">
        <v>1014</v>
      </c>
      <c r="J602" s="11" t="s">
        <v>1015</v>
      </c>
    </row>
    <row r="603" customFormat="false" ht="12.75" hidden="false" customHeight="false" outlineLevel="0" collapsed="false">
      <c r="I603" s="11" t="s">
        <v>1016</v>
      </c>
      <c r="J603" s="11" t="s">
        <v>1015</v>
      </c>
    </row>
    <row r="604" customFormat="false" ht="12.75" hidden="false" customHeight="false" outlineLevel="0" collapsed="false">
      <c r="I604" s="11" t="s">
        <v>1017</v>
      </c>
      <c r="J604" s="11" t="s">
        <v>1015</v>
      </c>
    </row>
    <row r="605" customFormat="false" ht="12.75" hidden="false" customHeight="false" outlineLevel="0" collapsed="false">
      <c r="I605" s="11" t="s">
        <v>1018</v>
      </c>
      <c r="J605" s="11" t="s">
        <v>1019</v>
      </c>
    </row>
    <row r="606" customFormat="false" ht="12.75" hidden="false" customHeight="false" outlineLevel="0" collapsed="false">
      <c r="I606" s="11" t="s">
        <v>1020</v>
      </c>
      <c r="J606" s="11" t="s">
        <v>1019</v>
      </c>
    </row>
    <row r="607" customFormat="false" ht="12.75" hidden="false" customHeight="false" outlineLevel="0" collapsed="false">
      <c r="I607" s="11" t="s">
        <v>1021</v>
      </c>
      <c r="J607" s="11" t="s">
        <v>1019</v>
      </c>
    </row>
    <row r="608" customFormat="false" ht="12.75" hidden="false" customHeight="false" outlineLevel="0" collapsed="false">
      <c r="I608" s="11" t="s">
        <v>1022</v>
      </c>
      <c r="J608" s="11" t="s">
        <v>1023</v>
      </c>
    </row>
    <row r="609" customFormat="false" ht="12.75" hidden="false" customHeight="false" outlineLevel="0" collapsed="false">
      <c r="I609" s="11" t="s">
        <v>1024</v>
      </c>
      <c r="J609" s="11" t="s">
        <v>1025</v>
      </c>
    </row>
    <row r="610" customFormat="false" ht="12.75" hidden="false" customHeight="false" outlineLevel="0" collapsed="false">
      <c r="I610" s="11" t="s">
        <v>1026</v>
      </c>
      <c r="J610" s="11" t="s">
        <v>1025</v>
      </c>
    </row>
    <row r="611" customFormat="false" ht="12.75" hidden="false" customHeight="false" outlineLevel="0" collapsed="false">
      <c r="I611" s="11" t="s">
        <v>1027</v>
      </c>
      <c r="J611" s="11" t="s">
        <v>1028</v>
      </c>
    </row>
    <row r="612" customFormat="false" ht="12.75" hidden="false" customHeight="false" outlineLevel="0" collapsed="false">
      <c r="I612" s="11" t="s">
        <v>1029</v>
      </c>
      <c r="J612" s="11" t="s">
        <v>1028</v>
      </c>
    </row>
    <row r="613" customFormat="false" ht="12.75" hidden="false" customHeight="false" outlineLevel="0" collapsed="false">
      <c r="I613" s="11" t="s">
        <v>1030</v>
      </c>
      <c r="J613" s="11" t="s">
        <v>1031</v>
      </c>
    </row>
    <row r="614" customFormat="false" ht="12.75" hidden="false" customHeight="false" outlineLevel="0" collapsed="false">
      <c r="I614" s="11" t="s">
        <v>1032</v>
      </c>
      <c r="J614" s="11" t="s">
        <v>1031</v>
      </c>
    </row>
    <row r="615" customFormat="false" ht="12.75" hidden="false" customHeight="false" outlineLevel="0" collapsed="false">
      <c r="I615" s="11" t="s">
        <v>1033</v>
      </c>
      <c r="J615" s="11" t="s">
        <v>1031</v>
      </c>
    </row>
    <row r="616" customFormat="false" ht="12.75" hidden="false" customHeight="false" outlineLevel="0" collapsed="false">
      <c r="I616" s="11" t="s">
        <v>1034</v>
      </c>
      <c r="J616" s="11" t="s">
        <v>1035</v>
      </c>
    </row>
    <row r="617" customFormat="false" ht="12.75" hidden="false" customHeight="false" outlineLevel="0" collapsed="false">
      <c r="I617" s="11" t="s">
        <v>1036</v>
      </c>
      <c r="J617" s="11" t="s">
        <v>1035</v>
      </c>
    </row>
    <row r="618" customFormat="false" ht="12.75" hidden="false" customHeight="false" outlineLevel="0" collapsed="false">
      <c r="I618" s="11" t="s">
        <v>1037</v>
      </c>
      <c r="J618" s="11" t="s">
        <v>1038</v>
      </c>
    </row>
    <row r="619" customFormat="false" ht="12.75" hidden="false" customHeight="false" outlineLevel="0" collapsed="false">
      <c r="I619" s="11" t="s">
        <v>1039</v>
      </c>
      <c r="J619" s="11" t="s">
        <v>1040</v>
      </c>
    </row>
    <row r="620" customFormat="false" ht="12.75" hidden="false" customHeight="false" outlineLevel="0" collapsed="false">
      <c r="I620" s="11" t="s">
        <v>1041</v>
      </c>
      <c r="J620" s="11" t="s">
        <v>1042</v>
      </c>
    </row>
    <row r="621" customFormat="false" ht="12.75" hidden="false" customHeight="false" outlineLevel="0" collapsed="false">
      <c r="I621" s="11" t="s">
        <v>1043</v>
      </c>
      <c r="J621" s="11" t="s">
        <v>1042</v>
      </c>
    </row>
    <row r="622" customFormat="false" ht="12.75" hidden="false" customHeight="false" outlineLevel="0" collapsed="false">
      <c r="I622" s="11" t="s">
        <v>1044</v>
      </c>
      <c r="J622" s="11" t="s">
        <v>1042</v>
      </c>
    </row>
    <row r="623" customFormat="false" ht="12.75" hidden="false" customHeight="false" outlineLevel="0" collapsed="false">
      <c r="I623" s="11" t="s">
        <v>1045</v>
      </c>
      <c r="J623" s="11" t="s">
        <v>1046</v>
      </c>
    </row>
    <row r="624" customFormat="false" ht="12.75" hidden="false" customHeight="false" outlineLevel="0" collapsed="false">
      <c r="I624" s="11" t="s">
        <v>1047</v>
      </c>
      <c r="J624" s="11" t="s">
        <v>1048</v>
      </c>
    </row>
    <row r="625" customFormat="false" ht="12.75" hidden="false" customHeight="false" outlineLevel="0" collapsed="false">
      <c r="I625" s="11" t="s">
        <v>1049</v>
      </c>
      <c r="J625" s="11" t="s">
        <v>1050</v>
      </c>
    </row>
    <row r="626" customFormat="false" ht="12.75" hidden="false" customHeight="false" outlineLevel="0" collapsed="false">
      <c r="I626" s="11" t="s">
        <v>1051</v>
      </c>
      <c r="J626" s="11" t="s">
        <v>1050</v>
      </c>
    </row>
    <row r="627" customFormat="false" ht="12.75" hidden="false" customHeight="false" outlineLevel="0" collapsed="false">
      <c r="I627" s="11" t="s">
        <v>1052</v>
      </c>
      <c r="J627" s="11" t="s">
        <v>1053</v>
      </c>
    </row>
    <row r="628" customFormat="false" ht="12.75" hidden="false" customHeight="false" outlineLevel="0" collapsed="false">
      <c r="I628" s="11" t="s">
        <v>1054</v>
      </c>
      <c r="J628" s="11" t="s">
        <v>1053</v>
      </c>
    </row>
    <row r="629" customFormat="false" ht="12.75" hidden="false" customHeight="false" outlineLevel="0" collapsed="false">
      <c r="I629" s="11" t="s">
        <v>1055</v>
      </c>
      <c r="J629" s="11" t="s">
        <v>1056</v>
      </c>
    </row>
    <row r="630" customFormat="false" ht="12.75" hidden="false" customHeight="false" outlineLevel="0" collapsed="false">
      <c r="I630" s="11" t="s">
        <v>1057</v>
      </c>
      <c r="J630" s="11" t="s">
        <v>1056</v>
      </c>
    </row>
    <row r="631" customFormat="false" ht="12.75" hidden="false" customHeight="false" outlineLevel="0" collapsed="false">
      <c r="I631" s="11" t="s">
        <v>1058</v>
      </c>
      <c r="J631" s="11" t="s">
        <v>1056</v>
      </c>
    </row>
    <row r="632" customFormat="false" ht="12.75" hidden="false" customHeight="false" outlineLevel="0" collapsed="false">
      <c r="I632" s="11" t="s">
        <v>1059</v>
      </c>
      <c r="J632" s="11" t="s">
        <v>1060</v>
      </c>
    </row>
    <row r="633" customFormat="false" ht="12.75" hidden="false" customHeight="false" outlineLevel="0" collapsed="false">
      <c r="I633" s="11" t="s">
        <v>1061</v>
      </c>
      <c r="J633" s="11" t="s">
        <v>1062</v>
      </c>
    </row>
    <row r="634" customFormat="false" ht="12.75" hidden="false" customHeight="false" outlineLevel="0" collapsed="false">
      <c r="I634" s="11" t="s">
        <v>1063</v>
      </c>
      <c r="J634" s="11" t="s">
        <v>1062</v>
      </c>
    </row>
    <row r="635" customFormat="false" ht="12.75" hidden="false" customHeight="false" outlineLevel="0" collapsed="false">
      <c r="I635" s="11" t="s">
        <v>1064</v>
      </c>
      <c r="J635" s="11" t="s">
        <v>1065</v>
      </c>
    </row>
    <row r="636" customFormat="false" ht="12.75" hidden="false" customHeight="false" outlineLevel="0" collapsed="false">
      <c r="I636" s="11" t="s">
        <v>1066</v>
      </c>
      <c r="J636" s="11" t="s">
        <v>1065</v>
      </c>
    </row>
    <row r="637" customFormat="false" ht="12.75" hidden="false" customHeight="false" outlineLevel="0" collapsed="false">
      <c r="I637" s="11" t="s">
        <v>1067</v>
      </c>
      <c r="J637" s="11" t="s">
        <v>1068</v>
      </c>
    </row>
    <row r="638" customFormat="false" ht="12.75" hidden="false" customHeight="false" outlineLevel="0" collapsed="false">
      <c r="I638" s="11" t="s">
        <v>1069</v>
      </c>
      <c r="J638" s="11" t="s">
        <v>1068</v>
      </c>
    </row>
    <row r="639" customFormat="false" ht="12.75" hidden="false" customHeight="false" outlineLevel="0" collapsed="false">
      <c r="I639" s="11" t="s">
        <v>1070</v>
      </c>
      <c r="J639" s="11" t="s">
        <v>1071</v>
      </c>
    </row>
    <row r="640" customFormat="false" ht="12.75" hidden="false" customHeight="false" outlineLevel="0" collapsed="false">
      <c r="I640" s="11" t="s">
        <v>1072</v>
      </c>
      <c r="J640" s="11" t="s">
        <v>1071</v>
      </c>
    </row>
    <row r="641" customFormat="false" ht="12.75" hidden="false" customHeight="false" outlineLevel="0" collapsed="false">
      <c r="I641" s="11" t="s">
        <v>1073</v>
      </c>
      <c r="J641" s="11" t="s">
        <v>1074</v>
      </c>
    </row>
    <row r="642" customFormat="false" ht="12.75" hidden="false" customHeight="false" outlineLevel="0" collapsed="false">
      <c r="I642" s="11" t="s">
        <v>1075</v>
      </c>
      <c r="J642" s="11" t="s">
        <v>1076</v>
      </c>
    </row>
    <row r="643" customFormat="false" ht="12.75" hidden="false" customHeight="false" outlineLevel="0" collapsed="false">
      <c r="I643" s="11" t="s">
        <v>1077</v>
      </c>
      <c r="J643" s="11" t="s">
        <v>1078</v>
      </c>
    </row>
    <row r="644" customFormat="false" ht="12.75" hidden="false" customHeight="false" outlineLevel="0" collapsed="false">
      <c r="I644" s="11" t="s">
        <v>1079</v>
      </c>
      <c r="J644" s="11" t="s">
        <v>1080</v>
      </c>
    </row>
    <row r="645" customFormat="false" ht="12.75" hidden="false" customHeight="false" outlineLevel="0" collapsed="false">
      <c r="I645" s="11" t="s">
        <v>1081</v>
      </c>
      <c r="J645" s="11" t="s">
        <v>1082</v>
      </c>
    </row>
    <row r="646" customFormat="false" ht="12.75" hidden="false" customHeight="false" outlineLevel="0" collapsed="false">
      <c r="I646" s="11" t="s">
        <v>1083</v>
      </c>
      <c r="J646" s="11" t="s">
        <v>1084</v>
      </c>
    </row>
    <row r="647" customFormat="false" ht="12.75" hidden="false" customHeight="false" outlineLevel="0" collapsed="false">
      <c r="I647" s="11" t="s">
        <v>1085</v>
      </c>
      <c r="J647" s="11" t="s">
        <v>1086</v>
      </c>
    </row>
    <row r="648" customFormat="false" ht="12.75" hidden="false" customHeight="false" outlineLevel="0" collapsed="false">
      <c r="I648" s="11" t="s">
        <v>1087</v>
      </c>
      <c r="J648" s="11" t="s">
        <v>1086</v>
      </c>
    </row>
    <row r="649" customFormat="false" ht="12.75" hidden="false" customHeight="false" outlineLevel="0" collapsed="false">
      <c r="I649" s="11" t="s">
        <v>1088</v>
      </c>
      <c r="J649" s="11" t="s">
        <v>1089</v>
      </c>
    </row>
    <row r="650" customFormat="false" ht="12.75" hidden="false" customHeight="false" outlineLevel="0" collapsed="false">
      <c r="I650" s="11" t="s">
        <v>1090</v>
      </c>
      <c r="J650" s="11" t="s">
        <v>1089</v>
      </c>
    </row>
    <row r="651" customFormat="false" ht="12.75" hidden="false" customHeight="false" outlineLevel="0" collapsed="false">
      <c r="I651" s="11" t="s">
        <v>1091</v>
      </c>
      <c r="J651" s="11" t="s">
        <v>1092</v>
      </c>
    </row>
    <row r="652" customFormat="false" ht="12.75" hidden="false" customHeight="false" outlineLevel="0" collapsed="false">
      <c r="I652" s="11" t="s">
        <v>1093</v>
      </c>
      <c r="J652" s="11" t="s">
        <v>1094</v>
      </c>
    </row>
    <row r="653" customFormat="false" ht="12.75" hidden="false" customHeight="false" outlineLevel="0" collapsed="false">
      <c r="I653" s="11" t="s">
        <v>1095</v>
      </c>
      <c r="J653" s="11" t="s">
        <v>1096</v>
      </c>
    </row>
    <row r="654" customFormat="false" ht="12.75" hidden="false" customHeight="false" outlineLevel="0" collapsed="false">
      <c r="I654" s="11" t="s">
        <v>1097</v>
      </c>
      <c r="J654" s="11" t="s">
        <v>1098</v>
      </c>
    </row>
    <row r="655" customFormat="false" ht="12.75" hidden="false" customHeight="false" outlineLevel="0" collapsed="false">
      <c r="I655" s="11" t="s">
        <v>1099</v>
      </c>
      <c r="J655" s="11" t="s">
        <v>1100</v>
      </c>
    </row>
    <row r="656" customFormat="false" ht="12.75" hidden="false" customHeight="false" outlineLevel="0" collapsed="false">
      <c r="I656" s="11" t="s">
        <v>1101</v>
      </c>
      <c r="J656" s="11" t="s">
        <v>1102</v>
      </c>
    </row>
    <row r="657" customFormat="false" ht="12.75" hidden="false" customHeight="false" outlineLevel="0" collapsed="false">
      <c r="I657" s="11" t="s">
        <v>1103</v>
      </c>
      <c r="J657" s="11" t="s">
        <v>1104</v>
      </c>
    </row>
    <row r="658" customFormat="false" ht="12.75" hidden="false" customHeight="false" outlineLevel="0" collapsed="false">
      <c r="I658" s="11" t="s">
        <v>1105</v>
      </c>
      <c r="J658" s="11" t="s">
        <v>1104</v>
      </c>
    </row>
    <row r="659" customFormat="false" ht="12.75" hidden="false" customHeight="false" outlineLevel="0" collapsed="false">
      <c r="I659" s="11" t="s">
        <v>1106</v>
      </c>
      <c r="J659" s="11" t="s">
        <v>1107</v>
      </c>
    </row>
    <row r="660" customFormat="false" ht="12.75" hidden="false" customHeight="false" outlineLevel="0" collapsed="false">
      <c r="I660" s="11" t="s">
        <v>1108</v>
      </c>
      <c r="J660" s="11" t="s">
        <v>1107</v>
      </c>
    </row>
    <row r="661" customFormat="false" ht="12.75" hidden="false" customHeight="false" outlineLevel="0" collapsed="false">
      <c r="I661" s="11" t="s">
        <v>1109</v>
      </c>
      <c r="J661" s="11" t="s">
        <v>1110</v>
      </c>
    </row>
    <row r="662" customFormat="false" ht="12.75" hidden="false" customHeight="false" outlineLevel="0" collapsed="false">
      <c r="I662" s="11" t="s">
        <v>1111</v>
      </c>
      <c r="J662" s="11" t="s">
        <v>1110</v>
      </c>
    </row>
    <row r="663" customFormat="false" ht="12.75" hidden="false" customHeight="false" outlineLevel="0" collapsed="false">
      <c r="I663" s="11" t="s">
        <v>1112</v>
      </c>
      <c r="J663" s="11" t="s">
        <v>1113</v>
      </c>
    </row>
    <row r="664" customFormat="false" ht="12.75" hidden="false" customHeight="false" outlineLevel="0" collapsed="false">
      <c r="I664" s="11" t="s">
        <v>1114</v>
      </c>
      <c r="J664" s="11" t="s">
        <v>1113</v>
      </c>
    </row>
    <row r="665" customFormat="false" ht="12.75" hidden="false" customHeight="false" outlineLevel="0" collapsed="false">
      <c r="I665" s="11" t="s">
        <v>1115</v>
      </c>
      <c r="J665" s="11" t="s">
        <v>1116</v>
      </c>
    </row>
    <row r="666" customFormat="false" ht="12.75" hidden="false" customHeight="false" outlineLevel="0" collapsed="false">
      <c r="I666" s="11" t="s">
        <v>1117</v>
      </c>
      <c r="J666" s="11" t="s">
        <v>1118</v>
      </c>
    </row>
    <row r="667" customFormat="false" ht="12.75" hidden="false" customHeight="false" outlineLevel="0" collapsed="false">
      <c r="I667" s="11" t="s">
        <v>1119</v>
      </c>
      <c r="J667" s="11" t="s">
        <v>1120</v>
      </c>
    </row>
    <row r="668" customFormat="false" ht="12.75" hidden="false" customHeight="false" outlineLevel="0" collapsed="false">
      <c r="I668" s="11" t="s">
        <v>1121</v>
      </c>
      <c r="J668" s="11" t="s">
        <v>1122</v>
      </c>
    </row>
    <row r="669" customFormat="false" ht="12.75" hidden="false" customHeight="false" outlineLevel="0" collapsed="false">
      <c r="I669" s="11" t="s">
        <v>1123</v>
      </c>
      <c r="J669" s="11" t="s">
        <v>1124</v>
      </c>
    </row>
    <row r="670" customFormat="false" ht="12.75" hidden="false" customHeight="false" outlineLevel="0" collapsed="false">
      <c r="I670" s="11" t="s">
        <v>1125</v>
      </c>
      <c r="J670" s="11" t="s">
        <v>1124</v>
      </c>
    </row>
    <row r="671" customFormat="false" ht="12.75" hidden="false" customHeight="false" outlineLevel="0" collapsed="false">
      <c r="I671" s="11" t="s">
        <v>1126</v>
      </c>
      <c r="J671" s="11" t="s">
        <v>1127</v>
      </c>
    </row>
    <row r="672" customFormat="false" ht="12.75" hidden="false" customHeight="false" outlineLevel="0" collapsed="false">
      <c r="I672" s="11" t="s">
        <v>1128</v>
      </c>
      <c r="J672" s="11" t="s">
        <v>1129</v>
      </c>
    </row>
    <row r="673" customFormat="false" ht="12.75" hidden="false" customHeight="false" outlineLevel="0" collapsed="false">
      <c r="I673" s="11" t="s">
        <v>1130</v>
      </c>
      <c r="J673" s="11" t="s">
        <v>1131</v>
      </c>
    </row>
    <row r="674" customFormat="false" ht="12.75" hidden="false" customHeight="false" outlineLevel="0" collapsed="false">
      <c r="I674" s="11" t="s">
        <v>1132</v>
      </c>
      <c r="J674" s="11" t="s">
        <v>1133</v>
      </c>
    </row>
    <row r="675" customFormat="false" ht="12.75" hidden="false" customHeight="false" outlineLevel="0" collapsed="false">
      <c r="I675" s="11" t="s">
        <v>1134</v>
      </c>
      <c r="J675" s="11" t="s">
        <v>1135</v>
      </c>
    </row>
    <row r="676" customFormat="false" ht="12.75" hidden="false" customHeight="false" outlineLevel="0" collapsed="false">
      <c r="I676" s="11" t="s">
        <v>1136</v>
      </c>
      <c r="J676" s="11" t="s">
        <v>1135</v>
      </c>
    </row>
    <row r="677" customFormat="false" ht="12.75" hidden="false" customHeight="false" outlineLevel="0" collapsed="false">
      <c r="I677" s="11" t="s">
        <v>1137</v>
      </c>
      <c r="J677" s="11" t="s">
        <v>1138</v>
      </c>
    </row>
    <row r="678" customFormat="false" ht="12.75" hidden="false" customHeight="false" outlineLevel="0" collapsed="false">
      <c r="I678" s="11" t="s">
        <v>1139</v>
      </c>
      <c r="J678" s="11" t="s">
        <v>1138</v>
      </c>
    </row>
    <row r="679" customFormat="false" ht="12.75" hidden="false" customHeight="false" outlineLevel="0" collapsed="false">
      <c r="I679" s="11" t="s">
        <v>1140</v>
      </c>
      <c r="J679" s="11" t="s">
        <v>1141</v>
      </c>
    </row>
    <row r="680" customFormat="false" ht="12.75" hidden="false" customHeight="false" outlineLevel="0" collapsed="false">
      <c r="I680" s="11" t="s">
        <v>1142</v>
      </c>
      <c r="J680" s="11" t="s">
        <v>1143</v>
      </c>
    </row>
    <row r="681" customFormat="false" ht="12.75" hidden="false" customHeight="false" outlineLevel="0" collapsed="false">
      <c r="I681" s="11" t="s">
        <v>1144</v>
      </c>
      <c r="J681" s="11" t="s">
        <v>1145</v>
      </c>
    </row>
    <row r="682" customFormat="false" ht="12.75" hidden="false" customHeight="false" outlineLevel="0" collapsed="false">
      <c r="I682" s="11" t="s">
        <v>1146</v>
      </c>
      <c r="J682" s="11" t="s">
        <v>1147</v>
      </c>
    </row>
    <row r="683" customFormat="false" ht="12.75" hidden="false" customHeight="false" outlineLevel="0" collapsed="false">
      <c r="I683" s="11" t="s">
        <v>1148</v>
      </c>
      <c r="J683" s="11" t="s">
        <v>1149</v>
      </c>
    </row>
    <row r="684" customFormat="false" ht="12.75" hidden="false" customHeight="false" outlineLevel="0" collapsed="false">
      <c r="I684" s="11" t="s">
        <v>1150</v>
      </c>
      <c r="J684" s="11" t="s">
        <v>1151</v>
      </c>
    </row>
    <row r="685" customFormat="false" ht="12.75" hidden="false" customHeight="false" outlineLevel="0" collapsed="false">
      <c r="I685" s="11" t="s">
        <v>1152</v>
      </c>
      <c r="J685" s="11" t="s">
        <v>1153</v>
      </c>
    </row>
    <row r="686" customFormat="false" ht="12.75" hidden="false" customHeight="false" outlineLevel="0" collapsed="false">
      <c r="I686" s="11" t="s">
        <v>1154</v>
      </c>
      <c r="J686" s="11" t="s">
        <v>1155</v>
      </c>
    </row>
    <row r="687" customFormat="false" ht="12.75" hidden="false" customHeight="false" outlineLevel="0" collapsed="false">
      <c r="I687" s="11" t="s">
        <v>1156</v>
      </c>
      <c r="J687" s="11" t="s">
        <v>1157</v>
      </c>
    </row>
    <row r="688" customFormat="false" ht="12.75" hidden="false" customHeight="false" outlineLevel="0" collapsed="false">
      <c r="I688" s="11" t="s">
        <v>1158</v>
      </c>
      <c r="J688" s="11" t="s">
        <v>1159</v>
      </c>
    </row>
    <row r="689" customFormat="false" ht="12.75" hidden="false" customHeight="false" outlineLevel="0" collapsed="false">
      <c r="I689" s="11" t="s">
        <v>1160</v>
      </c>
      <c r="J689" s="11" t="s">
        <v>1161</v>
      </c>
    </row>
    <row r="690" customFormat="false" ht="12.75" hidden="false" customHeight="false" outlineLevel="0" collapsed="false">
      <c r="I690" s="11" t="s">
        <v>1162</v>
      </c>
      <c r="J690" s="11" t="s">
        <v>1161</v>
      </c>
    </row>
    <row r="691" customFormat="false" ht="12.75" hidden="false" customHeight="false" outlineLevel="0" collapsed="false">
      <c r="I691" s="11" t="s">
        <v>1163</v>
      </c>
      <c r="J691" s="11" t="s">
        <v>1164</v>
      </c>
    </row>
    <row r="692" customFormat="false" ht="12.75" hidden="false" customHeight="false" outlineLevel="0" collapsed="false">
      <c r="I692" s="11" t="s">
        <v>1165</v>
      </c>
      <c r="J692" s="11" t="s">
        <v>1166</v>
      </c>
    </row>
    <row r="693" customFormat="false" ht="12.75" hidden="false" customHeight="false" outlineLevel="0" collapsed="false">
      <c r="I693" s="11" t="s">
        <v>1167</v>
      </c>
      <c r="J693" s="11" t="s">
        <v>1168</v>
      </c>
    </row>
    <row r="694" customFormat="false" ht="12.75" hidden="false" customHeight="false" outlineLevel="0" collapsed="false">
      <c r="I694" s="11" t="s">
        <v>1169</v>
      </c>
      <c r="J694" s="11" t="s">
        <v>1170</v>
      </c>
    </row>
    <row r="695" customFormat="false" ht="12.75" hidden="false" customHeight="false" outlineLevel="0" collapsed="false">
      <c r="I695" s="11" t="s">
        <v>1171</v>
      </c>
      <c r="J695" s="11" t="s">
        <v>1172</v>
      </c>
    </row>
    <row r="696" customFormat="false" ht="12.75" hidden="false" customHeight="false" outlineLevel="0" collapsed="false">
      <c r="I696" s="11" t="s">
        <v>1173</v>
      </c>
      <c r="J696" s="11" t="s">
        <v>1174</v>
      </c>
    </row>
    <row r="697" customFormat="false" ht="12.75" hidden="false" customHeight="false" outlineLevel="0" collapsed="false">
      <c r="I697" s="11" t="s">
        <v>1175</v>
      </c>
      <c r="J697" s="11" t="s">
        <v>1176</v>
      </c>
    </row>
    <row r="698" customFormat="false" ht="12.75" hidden="false" customHeight="false" outlineLevel="0" collapsed="false">
      <c r="I698" s="11" t="s">
        <v>1177</v>
      </c>
      <c r="J698" s="11" t="s">
        <v>1178</v>
      </c>
    </row>
    <row r="699" customFormat="false" ht="12.75" hidden="false" customHeight="false" outlineLevel="0" collapsed="false">
      <c r="I699" s="11" t="s">
        <v>1179</v>
      </c>
      <c r="J699" s="11" t="s">
        <v>1180</v>
      </c>
    </row>
    <row r="700" customFormat="false" ht="12.75" hidden="false" customHeight="false" outlineLevel="0" collapsed="false">
      <c r="I700" s="11" t="s">
        <v>1181</v>
      </c>
      <c r="J700" s="11" t="s">
        <v>1182</v>
      </c>
    </row>
    <row r="701" customFormat="false" ht="12.75" hidden="false" customHeight="false" outlineLevel="0" collapsed="false">
      <c r="I701" s="11" t="s">
        <v>1183</v>
      </c>
      <c r="J701" s="11" t="s">
        <v>1184</v>
      </c>
    </row>
    <row r="702" customFormat="false" ht="12.75" hidden="false" customHeight="false" outlineLevel="0" collapsed="false">
      <c r="I702" s="11" t="s">
        <v>1185</v>
      </c>
      <c r="J702" s="11" t="s">
        <v>1186</v>
      </c>
    </row>
    <row r="703" customFormat="false" ht="12.75" hidden="false" customHeight="false" outlineLevel="0" collapsed="false">
      <c r="I703" s="11" t="s">
        <v>1187</v>
      </c>
      <c r="J703" s="11" t="s">
        <v>1186</v>
      </c>
    </row>
    <row r="704" customFormat="false" ht="12.75" hidden="false" customHeight="false" outlineLevel="0" collapsed="false">
      <c r="I704" s="11" t="s">
        <v>1188</v>
      </c>
      <c r="J704" s="11" t="s">
        <v>1189</v>
      </c>
    </row>
    <row r="705" customFormat="false" ht="12.75" hidden="false" customHeight="false" outlineLevel="0" collapsed="false">
      <c r="I705" s="11" t="s">
        <v>1190</v>
      </c>
      <c r="J705" s="11" t="s">
        <v>1189</v>
      </c>
    </row>
    <row r="706" customFormat="false" ht="12.75" hidden="false" customHeight="false" outlineLevel="0" collapsed="false">
      <c r="I706" s="11" t="s">
        <v>1191</v>
      </c>
      <c r="J706" s="11" t="s">
        <v>1192</v>
      </c>
    </row>
    <row r="707" customFormat="false" ht="12.75" hidden="false" customHeight="false" outlineLevel="0" collapsed="false">
      <c r="I707" s="11" t="s">
        <v>1193</v>
      </c>
      <c r="J707" s="11" t="s">
        <v>1192</v>
      </c>
    </row>
    <row r="708" customFormat="false" ht="12.75" hidden="false" customHeight="false" outlineLevel="0" collapsed="false">
      <c r="I708" s="11" t="s">
        <v>1194</v>
      </c>
      <c r="J708" s="11" t="s">
        <v>1195</v>
      </c>
    </row>
    <row r="709" customFormat="false" ht="12.75" hidden="false" customHeight="false" outlineLevel="0" collapsed="false">
      <c r="I709" s="11" t="s">
        <v>1196</v>
      </c>
      <c r="J709" s="11" t="s">
        <v>1195</v>
      </c>
    </row>
    <row r="710" customFormat="false" ht="12.75" hidden="false" customHeight="false" outlineLevel="0" collapsed="false">
      <c r="I710" s="11" t="s">
        <v>1197</v>
      </c>
      <c r="J710" s="11" t="s">
        <v>1198</v>
      </c>
    </row>
    <row r="711" customFormat="false" ht="12.75" hidden="false" customHeight="false" outlineLevel="0" collapsed="false">
      <c r="I711" s="11" t="s">
        <v>1199</v>
      </c>
      <c r="J711" s="11" t="s">
        <v>1198</v>
      </c>
    </row>
    <row r="712" customFormat="false" ht="12.75" hidden="false" customHeight="false" outlineLevel="0" collapsed="false">
      <c r="I712" s="11" t="s">
        <v>1200</v>
      </c>
      <c r="J712" s="11" t="s">
        <v>1201</v>
      </c>
    </row>
    <row r="713" customFormat="false" ht="12.75" hidden="false" customHeight="false" outlineLevel="0" collapsed="false">
      <c r="I713" s="11" t="s">
        <v>1202</v>
      </c>
      <c r="J713" s="11" t="s">
        <v>1201</v>
      </c>
    </row>
    <row r="714" customFormat="false" ht="12.75" hidden="false" customHeight="false" outlineLevel="0" collapsed="false">
      <c r="I714" s="11" t="s">
        <v>1203</v>
      </c>
      <c r="J714" s="11" t="s">
        <v>1204</v>
      </c>
    </row>
    <row r="715" customFormat="false" ht="12.75" hidden="false" customHeight="false" outlineLevel="0" collapsed="false">
      <c r="I715" s="11" t="s">
        <v>1205</v>
      </c>
      <c r="J715" s="11" t="s">
        <v>1206</v>
      </c>
    </row>
    <row r="716" customFormat="false" ht="12.75" hidden="false" customHeight="false" outlineLevel="0" collapsed="false">
      <c r="I716" s="11" t="s">
        <v>1207</v>
      </c>
      <c r="J716" s="11" t="s">
        <v>1208</v>
      </c>
    </row>
    <row r="717" customFormat="false" ht="12.75" hidden="false" customHeight="false" outlineLevel="0" collapsed="false">
      <c r="I717" s="11" t="s">
        <v>1209</v>
      </c>
      <c r="J717" s="11" t="s">
        <v>1210</v>
      </c>
    </row>
    <row r="718" customFormat="false" ht="12.75" hidden="false" customHeight="false" outlineLevel="0" collapsed="false">
      <c r="I718" s="11" t="s">
        <v>1211</v>
      </c>
      <c r="J718" s="11" t="s">
        <v>1212</v>
      </c>
    </row>
    <row r="719" customFormat="false" ht="12.75" hidden="false" customHeight="false" outlineLevel="0" collapsed="false">
      <c r="I719" s="11" t="s">
        <v>1213</v>
      </c>
      <c r="J719" s="11" t="s">
        <v>1214</v>
      </c>
    </row>
    <row r="720" customFormat="false" ht="12.75" hidden="false" customHeight="false" outlineLevel="0" collapsed="false">
      <c r="I720" s="11" t="s">
        <v>1215</v>
      </c>
      <c r="J720" s="11" t="s">
        <v>1214</v>
      </c>
    </row>
    <row r="721" customFormat="false" ht="12.75" hidden="false" customHeight="false" outlineLevel="0" collapsed="false">
      <c r="I721" s="11" t="s">
        <v>1216</v>
      </c>
      <c r="J721" s="11" t="s">
        <v>1217</v>
      </c>
    </row>
    <row r="722" customFormat="false" ht="12.75" hidden="false" customHeight="false" outlineLevel="0" collapsed="false">
      <c r="I722" s="11" t="s">
        <v>1218</v>
      </c>
      <c r="J722" s="11" t="s">
        <v>1219</v>
      </c>
    </row>
    <row r="723" customFormat="false" ht="12.75" hidden="false" customHeight="false" outlineLevel="0" collapsed="false">
      <c r="I723" s="11" t="s">
        <v>1220</v>
      </c>
      <c r="J723" s="11" t="s">
        <v>1221</v>
      </c>
    </row>
    <row r="724" customFormat="false" ht="12.75" hidden="false" customHeight="false" outlineLevel="0" collapsed="false">
      <c r="I724" s="11" t="s">
        <v>1222</v>
      </c>
      <c r="J724" s="11" t="s">
        <v>1221</v>
      </c>
    </row>
    <row r="725" customFormat="false" ht="12.75" hidden="false" customHeight="false" outlineLevel="0" collapsed="false">
      <c r="I725" s="11" t="s">
        <v>1223</v>
      </c>
      <c r="J725" s="11" t="s">
        <v>1224</v>
      </c>
    </row>
    <row r="726" customFormat="false" ht="12.75" hidden="false" customHeight="false" outlineLevel="0" collapsed="false">
      <c r="I726" s="11" t="s">
        <v>1225</v>
      </c>
      <c r="J726" s="11" t="s">
        <v>1226</v>
      </c>
    </row>
    <row r="727" customFormat="false" ht="12.75" hidden="false" customHeight="false" outlineLevel="0" collapsed="false">
      <c r="I727" s="11" t="s">
        <v>1227</v>
      </c>
      <c r="J727" s="11" t="s">
        <v>1228</v>
      </c>
    </row>
    <row r="728" customFormat="false" ht="12.75" hidden="false" customHeight="false" outlineLevel="0" collapsed="false">
      <c r="I728" s="11" t="s">
        <v>1229</v>
      </c>
      <c r="J728" s="11" t="s">
        <v>1230</v>
      </c>
    </row>
    <row r="729" customFormat="false" ht="12.75" hidden="false" customHeight="false" outlineLevel="0" collapsed="false">
      <c r="I729" s="11" t="s">
        <v>1231</v>
      </c>
      <c r="J729" s="11" t="s">
        <v>1230</v>
      </c>
    </row>
    <row r="730" customFormat="false" ht="12.75" hidden="false" customHeight="false" outlineLevel="0" collapsed="false">
      <c r="I730" s="11" t="s">
        <v>1232</v>
      </c>
      <c r="J730" s="11" t="s">
        <v>1233</v>
      </c>
    </row>
    <row r="731" customFormat="false" ht="12.75" hidden="false" customHeight="false" outlineLevel="0" collapsed="false">
      <c r="I731" s="11" t="s">
        <v>1234</v>
      </c>
      <c r="J731" s="11" t="s">
        <v>1233</v>
      </c>
    </row>
    <row r="732" customFormat="false" ht="12.75" hidden="false" customHeight="false" outlineLevel="0" collapsed="false">
      <c r="I732" s="11" t="s">
        <v>1235</v>
      </c>
      <c r="J732" s="11" t="s">
        <v>1236</v>
      </c>
    </row>
    <row r="733" customFormat="false" ht="12.75" hidden="false" customHeight="false" outlineLevel="0" collapsed="false">
      <c r="I733" s="11" t="s">
        <v>1237</v>
      </c>
      <c r="J733" s="11" t="s">
        <v>1238</v>
      </c>
    </row>
    <row r="734" customFormat="false" ht="12.75" hidden="false" customHeight="false" outlineLevel="0" collapsed="false">
      <c r="I734" s="11" t="s">
        <v>1239</v>
      </c>
      <c r="J734" s="11" t="s">
        <v>1240</v>
      </c>
    </row>
    <row r="735" customFormat="false" ht="12.75" hidden="false" customHeight="false" outlineLevel="0" collapsed="false">
      <c r="I735" s="11" t="s">
        <v>1241</v>
      </c>
      <c r="J735" s="11" t="s">
        <v>1240</v>
      </c>
    </row>
    <row r="736" customFormat="false" ht="12.75" hidden="false" customHeight="false" outlineLevel="0" collapsed="false">
      <c r="I736" s="11" t="s">
        <v>1242</v>
      </c>
      <c r="J736" s="11" t="s">
        <v>1243</v>
      </c>
    </row>
    <row r="737" customFormat="false" ht="12.75" hidden="false" customHeight="false" outlineLevel="0" collapsed="false">
      <c r="I737" s="11" t="s">
        <v>1244</v>
      </c>
      <c r="J737" s="11" t="s">
        <v>1243</v>
      </c>
    </row>
    <row r="738" customFormat="false" ht="12.75" hidden="false" customHeight="false" outlineLevel="0" collapsed="false">
      <c r="I738" s="11" t="s">
        <v>1245</v>
      </c>
      <c r="J738" s="11" t="s">
        <v>1246</v>
      </c>
    </row>
    <row r="739" customFormat="false" ht="12.75" hidden="false" customHeight="false" outlineLevel="0" collapsed="false">
      <c r="I739" s="11" t="s">
        <v>1247</v>
      </c>
      <c r="J739" s="11" t="s">
        <v>1246</v>
      </c>
    </row>
    <row r="740" customFormat="false" ht="12.75" hidden="false" customHeight="false" outlineLevel="0" collapsed="false">
      <c r="I740" s="11" t="s">
        <v>1248</v>
      </c>
      <c r="J740" s="11" t="s">
        <v>1246</v>
      </c>
    </row>
    <row r="741" customFormat="false" ht="12.75" hidden="false" customHeight="false" outlineLevel="0" collapsed="false">
      <c r="I741" s="11" t="s">
        <v>1249</v>
      </c>
      <c r="J741" s="11" t="s">
        <v>1250</v>
      </c>
    </row>
    <row r="742" customFormat="false" ht="12.75" hidden="false" customHeight="false" outlineLevel="0" collapsed="false">
      <c r="I742" s="11" t="s">
        <v>1251</v>
      </c>
      <c r="J742" s="11" t="s">
        <v>1250</v>
      </c>
    </row>
    <row r="743" customFormat="false" ht="12.75" hidden="false" customHeight="false" outlineLevel="0" collapsed="false">
      <c r="I743" s="11" t="s">
        <v>1252</v>
      </c>
      <c r="J743" s="11" t="s">
        <v>1250</v>
      </c>
    </row>
    <row r="744" customFormat="false" ht="12.75" hidden="false" customHeight="false" outlineLevel="0" collapsed="false">
      <c r="I744" s="11" t="s">
        <v>1253</v>
      </c>
      <c r="J744" s="11" t="s">
        <v>1254</v>
      </c>
    </row>
    <row r="745" customFormat="false" ht="12.75" hidden="false" customHeight="false" outlineLevel="0" collapsed="false">
      <c r="I745" s="11" t="s">
        <v>1255</v>
      </c>
      <c r="J745" s="11" t="s">
        <v>1254</v>
      </c>
    </row>
    <row r="746" customFormat="false" ht="12.75" hidden="false" customHeight="false" outlineLevel="0" collapsed="false">
      <c r="I746" s="11" t="s">
        <v>1256</v>
      </c>
      <c r="J746" s="11" t="s">
        <v>1254</v>
      </c>
    </row>
    <row r="747" customFormat="false" ht="12.75" hidden="false" customHeight="false" outlineLevel="0" collapsed="false">
      <c r="I747" s="11" t="s">
        <v>1257</v>
      </c>
      <c r="J747" s="11" t="s">
        <v>1258</v>
      </c>
    </row>
    <row r="748" customFormat="false" ht="12.75" hidden="false" customHeight="false" outlineLevel="0" collapsed="false">
      <c r="I748" s="11" t="s">
        <v>1259</v>
      </c>
      <c r="J748" s="11" t="s">
        <v>1260</v>
      </c>
    </row>
    <row r="749" customFormat="false" ht="12.75" hidden="false" customHeight="false" outlineLevel="0" collapsed="false">
      <c r="I749" s="11" t="s">
        <v>1261</v>
      </c>
      <c r="J749" s="11" t="s">
        <v>1260</v>
      </c>
    </row>
    <row r="750" customFormat="false" ht="12.75" hidden="false" customHeight="false" outlineLevel="0" collapsed="false">
      <c r="I750" s="11" t="s">
        <v>1262</v>
      </c>
      <c r="J750" s="11" t="s">
        <v>1263</v>
      </c>
    </row>
    <row r="751" customFormat="false" ht="12.75" hidden="false" customHeight="false" outlineLevel="0" collapsed="false">
      <c r="I751" s="11" t="s">
        <v>1264</v>
      </c>
      <c r="J751" s="11" t="s">
        <v>1265</v>
      </c>
    </row>
    <row r="752" customFormat="false" ht="12.75" hidden="false" customHeight="false" outlineLevel="0" collapsed="false">
      <c r="I752" s="11" t="s">
        <v>1266</v>
      </c>
      <c r="J752" s="11" t="s">
        <v>1267</v>
      </c>
    </row>
    <row r="753" customFormat="false" ht="12.75" hidden="false" customHeight="false" outlineLevel="0" collapsed="false">
      <c r="I753" s="11" t="s">
        <v>1268</v>
      </c>
      <c r="J753" s="11" t="s">
        <v>1269</v>
      </c>
    </row>
    <row r="754" customFormat="false" ht="12.75" hidden="false" customHeight="false" outlineLevel="0" collapsed="false">
      <c r="I754" s="11" t="s">
        <v>1270</v>
      </c>
      <c r="J754" s="11" t="s">
        <v>1271</v>
      </c>
    </row>
    <row r="755" customFormat="false" ht="12.75" hidden="false" customHeight="false" outlineLevel="0" collapsed="false">
      <c r="I755" s="11" t="s">
        <v>1272</v>
      </c>
      <c r="J755" s="11" t="s">
        <v>1271</v>
      </c>
    </row>
    <row r="756" customFormat="false" ht="12.75" hidden="false" customHeight="false" outlineLevel="0" collapsed="false">
      <c r="I756" s="11" t="s">
        <v>1273</v>
      </c>
      <c r="J756" s="11" t="s">
        <v>1274</v>
      </c>
    </row>
    <row r="757" customFormat="false" ht="12.75" hidden="false" customHeight="false" outlineLevel="0" collapsed="false">
      <c r="I757" s="11" t="s">
        <v>1275</v>
      </c>
      <c r="J757" s="11" t="s">
        <v>1276</v>
      </c>
    </row>
    <row r="758" customFormat="false" ht="12.75" hidden="false" customHeight="false" outlineLevel="0" collapsed="false">
      <c r="I758" s="11" t="s">
        <v>1277</v>
      </c>
      <c r="J758" s="11" t="s">
        <v>1278</v>
      </c>
    </row>
    <row r="759" customFormat="false" ht="12.75" hidden="false" customHeight="false" outlineLevel="0" collapsed="false">
      <c r="I759" s="11" t="s">
        <v>1279</v>
      </c>
      <c r="J759" s="11" t="s">
        <v>1278</v>
      </c>
    </row>
    <row r="760" customFormat="false" ht="12.75" hidden="false" customHeight="false" outlineLevel="0" collapsed="false">
      <c r="I760" s="11" t="s">
        <v>1280</v>
      </c>
      <c r="J760" s="11" t="s">
        <v>1281</v>
      </c>
    </row>
    <row r="761" customFormat="false" ht="12.75" hidden="false" customHeight="false" outlineLevel="0" collapsed="false">
      <c r="I761" s="11" t="s">
        <v>1282</v>
      </c>
      <c r="J761" s="11" t="s">
        <v>1281</v>
      </c>
    </row>
    <row r="762" customFormat="false" ht="12.75" hidden="false" customHeight="false" outlineLevel="0" collapsed="false">
      <c r="I762" s="11" t="s">
        <v>1283</v>
      </c>
      <c r="J762" s="11" t="s">
        <v>1284</v>
      </c>
    </row>
    <row r="763" customFormat="false" ht="12.75" hidden="false" customHeight="false" outlineLevel="0" collapsed="false">
      <c r="I763" s="11" t="s">
        <v>1285</v>
      </c>
      <c r="J763" s="11" t="s">
        <v>1284</v>
      </c>
    </row>
    <row r="764" customFormat="false" ht="12.75" hidden="false" customHeight="false" outlineLevel="0" collapsed="false">
      <c r="I764" s="11" t="s">
        <v>1286</v>
      </c>
      <c r="J764" s="11" t="s">
        <v>1287</v>
      </c>
    </row>
    <row r="765" customFormat="false" ht="12.75" hidden="false" customHeight="false" outlineLevel="0" collapsed="false">
      <c r="I765" s="11" t="s">
        <v>1288</v>
      </c>
      <c r="J765" s="11" t="s">
        <v>1287</v>
      </c>
    </row>
    <row r="766" customFormat="false" ht="12.75" hidden="false" customHeight="false" outlineLevel="0" collapsed="false">
      <c r="I766" s="11" t="s">
        <v>1289</v>
      </c>
      <c r="J766" s="11" t="s">
        <v>1290</v>
      </c>
    </row>
    <row r="767" customFormat="false" ht="12.75" hidden="false" customHeight="false" outlineLevel="0" collapsed="false">
      <c r="I767" s="11" t="s">
        <v>1291</v>
      </c>
      <c r="J767" s="11" t="s">
        <v>1292</v>
      </c>
    </row>
    <row r="768" customFormat="false" ht="12.75" hidden="false" customHeight="false" outlineLevel="0" collapsed="false">
      <c r="I768" s="11" t="s">
        <v>1293</v>
      </c>
      <c r="J768" s="11" t="s">
        <v>1294</v>
      </c>
    </row>
    <row r="769" customFormat="false" ht="12.75" hidden="false" customHeight="false" outlineLevel="0" collapsed="false">
      <c r="I769" s="11" t="s">
        <v>1295</v>
      </c>
      <c r="J769" s="11" t="s">
        <v>1294</v>
      </c>
    </row>
    <row r="770" customFormat="false" ht="12.75" hidden="false" customHeight="false" outlineLevel="0" collapsed="false">
      <c r="I770" s="11" t="s">
        <v>1296</v>
      </c>
      <c r="J770" s="11" t="s">
        <v>1297</v>
      </c>
    </row>
    <row r="771" customFormat="false" ht="12.75" hidden="false" customHeight="false" outlineLevel="0" collapsed="false">
      <c r="I771" s="11" t="s">
        <v>1298</v>
      </c>
      <c r="J771" s="11" t="s">
        <v>1297</v>
      </c>
    </row>
    <row r="772" customFormat="false" ht="12.75" hidden="false" customHeight="false" outlineLevel="0" collapsed="false">
      <c r="I772" s="11" t="s">
        <v>1299</v>
      </c>
      <c r="J772" s="11" t="s">
        <v>1300</v>
      </c>
    </row>
    <row r="773" customFormat="false" ht="12.75" hidden="false" customHeight="false" outlineLevel="0" collapsed="false">
      <c r="I773" s="11" t="s">
        <v>1301</v>
      </c>
      <c r="J773" s="11" t="s">
        <v>1300</v>
      </c>
    </row>
    <row r="774" customFormat="false" ht="12.75" hidden="false" customHeight="false" outlineLevel="0" collapsed="false">
      <c r="I774" s="11" t="s">
        <v>1302</v>
      </c>
      <c r="J774" s="11" t="s">
        <v>1303</v>
      </c>
    </row>
    <row r="775" customFormat="false" ht="12.75" hidden="false" customHeight="false" outlineLevel="0" collapsed="false">
      <c r="I775" s="11" t="s">
        <v>1304</v>
      </c>
      <c r="J775" s="11" t="s">
        <v>1303</v>
      </c>
    </row>
    <row r="776" customFormat="false" ht="12.75" hidden="false" customHeight="false" outlineLevel="0" collapsed="false">
      <c r="I776" s="11" t="s">
        <v>1305</v>
      </c>
      <c r="J776" s="11" t="s">
        <v>1303</v>
      </c>
    </row>
    <row r="777" customFormat="false" ht="12.75" hidden="false" customHeight="false" outlineLevel="0" collapsed="false">
      <c r="I777" s="11" t="s">
        <v>1306</v>
      </c>
      <c r="J777" s="11" t="s">
        <v>1307</v>
      </c>
    </row>
    <row r="778" customFormat="false" ht="12.75" hidden="false" customHeight="false" outlineLevel="0" collapsed="false">
      <c r="I778" s="11" t="s">
        <v>1308</v>
      </c>
      <c r="J778" s="11" t="s">
        <v>1307</v>
      </c>
    </row>
    <row r="779" customFormat="false" ht="12.75" hidden="false" customHeight="false" outlineLevel="0" collapsed="false">
      <c r="I779" s="11" t="s">
        <v>1309</v>
      </c>
      <c r="J779" s="11" t="s">
        <v>1307</v>
      </c>
    </row>
    <row r="780" customFormat="false" ht="12.75" hidden="false" customHeight="false" outlineLevel="0" collapsed="false">
      <c r="I780" s="11" t="s">
        <v>1310</v>
      </c>
      <c r="J780" s="11" t="s">
        <v>1311</v>
      </c>
    </row>
    <row r="781" customFormat="false" ht="12.75" hidden="false" customHeight="false" outlineLevel="0" collapsed="false">
      <c r="I781" s="11" t="s">
        <v>1312</v>
      </c>
      <c r="J781" s="11" t="s">
        <v>1311</v>
      </c>
    </row>
    <row r="782" customFormat="false" ht="12.75" hidden="false" customHeight="false" outlineLevel="0" collapsed="false">
      <c r="I782" s="11" t="s">
        <v>1313</v>
      </c>
      <c r="J782" s="11" t="s">
        <v>1311</v>
      </c>
    </row>
    <row r="783" customFormat="false" ht="12.75" hidden="false" customHeight="false" outlineLevel="0" collapsed="false">
      <c r="I783" s="11" t="s">
        <v>1314</v>
      </c>
      <c r="J783" s="11" t="s">
        <v>1315</v>
      </c>
    </row>
    <row r="784" customFormat="false" ht="12.75" hidden="false" customHeight="false" outlineLevel="0" collapsed="false">
      <c r="I784" s="11" t="s">
        <v>1316</v>
      </c>
      <c r="J784" s="11" t="s">
        <v>1315</v>
      </c>
    </row>
    <row r="785" customFormat="false" ht="12.75" hidden="false" customHeight="false" outlineLevel="0" collapsed="false">
      <c r="I785" s="11" t="s">
        <v>1317</v>
      </c>
      <c r="J785" s="11" t="s">
        <v>1318</v>
      </c>
    </row>
    <row r="786" customFormat="false" ht="12.75" hidden="false" customHeight="false" outlineLevel="0" collapsed="false">
      <c r="I786" s="11" t="s">
        <v>1319</v>
      </c>
      <c r="J786" s="11" t="s">
        <v>1320</v>
      </c>
    </row>
    <row r="787" customFormat="false" ht="12.75" hidden="false" customHeight="false" outlineLevel="0" collapsed="false">
      <c r="I787" s="11" t="s">
        <v>1321</v>
      </c>
      <c r="J787" s="11" t="s">
        <v>1322</v>
      </c>
    </row>
    <row r="788" customFormat="false" ht="12.75" hidden="false" customHeight="false" outlineLevel="0" collapsed="false">
      <c r="I788" s="11" t="s">
        <v>1323</v>
      </c>
      <c r="J788" s="11" t="s">
        <v>1324</v>
      </c>
    </row>
    <row r="789" customFormat="false" ht="12.75" hidden="false" customHeight="false" outlineLevel="0" collapsed="false">
      <c r="I789" s="11" t="s">
        <v>1325</v>
      </c>
      <c r="J789" s="11" t="s">
        <v>1326</v>
      </c>
    </row>
    <row r="790" customFormat="false" ht="12.75" hidden="false" customHeight="false" outlineLevel="0" collapsed="false">
      <c r="I790" s="11" t="s">
        <v>1327</v>
      </c>
      <c r="J790" s="11" t="s">
        <v>1328</v>
      </c>
    </row>
    <row r="791" customFormat="false" ht="12.75" hidden="false" customHeight="false" outlineLevel="0" collapsed="false">
      <c r="I791" s="11" t="s">
        <v>1329</v>
      </c>
      <c r="J791" s="11" t="s">
        <v>1328</v>
      </c>
    </row>
    <row r="792" customFormat="false" ht="12.75" hidden="false" customHeight="false" outlineLevel="0" collapsed="false">
      <c r="I792" s="11" t="s">
        <v>1330</v>
      </c>
      <c r="J792" s="11" t="s">
        <v>1331</v>
      </c>
    </row>
    <row r="793" customFormat="false" ht="12.75" hidden="false" customHeight="false" outlineLevel="0" collapsed="false">
      <c r="I793" s="11" t="s">
        <v>1332</v>
      </c>
      <c r="J793" s="11" t="s">
        <v>1333</v>
      </c>
    </row>
    <row r="794" customFormat="false" ht="12.75" hidden="false" customHeight="false" outlineLevel="0" collapsed="false">
      <c r="I794" s="11" t="s">
        <v>1334</v>
      </c>
      <c r="J794" s="11" t="s">
        <v>1335</v>
      </c>
    </row>
    <row r="795" customFormat="false" ht="12.75" hidden="false" customHeight="false" outlineLevel="0" collapsed="false">
      <c r="I795" s="11" t="s">
        <v>1336</v>
      </c>
      <c r="J795" s="11" t="s">
        <v>1337</v>
      </c>
    </row>
    <row r="796" customFormat="false" ht="12.75" hidden="false" customHeight="false" outlineLevel="0" collapsed="false">
      <c r="I796" s="11" t="s">
        <v>1338</v>
      </c>
      <c r="J796" s="11" t="s">
        <v>1339</v>
      </c>
    </row>
    <row r="797" customFormat="false" ht="12.75" hidden="false" customHeight="false" outlineLevel="0" collapsed="false">
      <c r="I797" s="11" t="s">
        <v>1340</v>
      </c>
      <c r="J797" s="11" t="s">
        <v>1341</v>
      </c>
    </row>
    <row r="798" customFormat="false" ht="12.75" hidden="false" customHeight="false" outlineLevel="0" collapsed="false">
      <c r="I798" s="11" t="s">
        <v>1342</v>
      </c>
      <c r="J798" s="11" t="s">
        <v>1341</v>
      </c>
    </row>
    <row r="799" customFormat="false" ht="12.75" hidden="false" customHeight="false" outlineLevel="0" collapsed="false">
      <c r="I799" s="11" t="s">
        <v>1343</v>
      </c>
      <c r="J799" s="11" t="s">
        <v>1344</v>
      </c>
    </row>
    <row r="800" customFormat="false" ht="12.75" hidden="false" customHeight="false" outlineLevel="0" collapsed="false">
      <c r="I800" s="11" t="s">
        <v>1345</v>
      </c>
      <c r="J800" s="11" t="s">
        <v>1344</v>
      </c>
    </row>
    <row r="801" customFormat="false" ht="12.75" hidden="false" customHeight="false" outlineLevel="0" collapsed="false">
      <c r="I801" s="11" t="s">
        <v>1346</v>
      </c>
      <c r="J801" s="11" t="s">
        <v>1347</v>
      </c>
    </row>
    <row r="802" customFormat="false" ht="12.75" hidden="false" customHeight="false" outlineLevel="0" collapsed="false">
      <c r="I802" s="11" t="s">
        <v>1348</v>
      </c>
      <c r="J802" s="11" t="s">
        <v>1347</v>
      </c>
    </row>
    <row r="803" customFormat="false" ht="12.75" hidden="false" customHeight="false" outlineLevel="0" collapsed="false">
      <c r="I803" s="11" t="s">
        <v>1349</v>
      </c>
      <c r="J803" s="11" t="s">
        <v>1350</v>
      </c>
    </row>
    <row r="804" customFormat="false" ht="12.75" hidden="false" customHeight="false" outlineLevel="0" collapsed="false">
      <c r="I804" s="11" t="s">
        <v>1351</v>
      </c>
      <c r="J804" s="11" t="s">
        <v>1350</v>
      </c>
    </row>
    <row r="805" customFormat="false" ht="12.75" hidden="false" customHeight="false" outlineLevel="0" collapsed="false">
      <c r="I805" s="11" t="s">
        <v>1352</v>
      </c>
      <c r="J805" s="11" t="s">
        <v>1353</v>
      </c>
    </row>
    <row r="806" customFormat="false" ht="12.75" hidden="false" customHeight="false" outlineLevel="0" collapsed="false">
      <c r="I806" s="11" t="s">
        <v>1354</v>
      </c>
      <c r="J806" s="11" t="s">
        <v>1353</v>
      </c>
    </row>
    <row r="807" customFormat="false" ht="12.75" hidden="false" customHeight="false" outlineLevel="0" collapsed="false">
      <c r="I807" s="11" t="s">
        <v>1355</v>
      </c>
      <c r="J807" s="11" t="s">
        <v>1356</v>
      </c>
    </row>
    <row r="808" customFormat="false" ht="12.75" hidden="false" customHeight="false" outlineLevel="0" collapsed="false">
      <c r="I808" s="11" t="s">
        <v>1357</v>
      </c>
      <c r="J808" s="11" t="s">
        <v>1356</v>
      </c>
    </row>
    <row r="809" customFormat="false" ht="12.75" hidden="false" customHeight="false" outlineLevel="0" collapsed="false">
      <c r="I809" s="11" t="s">
        <v>1358</v>
      </c>
      <c r="J809" s="11" t="s">
        <v>1359</v>
      </c>
    </row>
    <row r="810" customFormat="false" ht="12.75" hidden="false" customHeight="false" outlineLevel="0" collapsed="false">
      <c r="I810" s="11" t="s">
        <v>1360</v>
      </c>
      <c r="J810" s="11" t="s">
        <v>1359</v>
      </c>
    </row>
    <row r="811" customFormat="false" ht="12.75" hidden="false" customHeight="false" outlineLevel="0" collapsed="false">
      <c r="I811" s="11" t="s">
        <v>1361</v>
      </c>
      <c r="J811" s="11" t="s">
        <v>1362</v>
      </c>
    </row>
    <row r="812" customFormat="false" ht="12.75" hidden="false" customHeight="false" outlineLevel="0" collapsed="false">
      <c r="I812" s="11" t="s">
        <v>1363</v>
      </c>
      <c r="J812" s="11" t="s">
        <v>1362</v>
      </c>
    </row>
    <row r="813" customFormat="false" ht="12.75" hidden="false" customHeight="false" outlineLevel="0" collapsed="false">
      <c r="I813" s="11" t="s">
        <v>1364</v>
      </c>
      <c r="J813" s="11" t="s">
        <v>1365</v>
      </c>
    </row>
    <row r="814" customFormat="false" ht="12.75" hidden="false" customHeight="false" outlineLevel="0" collapsed="false">
      <c r="I814" s="11" t="s">
        <v>1366</v>
      </c>
      <c r="J814" s="11" t="s">
        <v>1365</v>
      </c>
    </row>
    <row r="815" customFormat="false" ht="12.75" hidden="false" customHeight="false" outlineLevel="0" collapsed="false">
      <c r="I815" s="11" t="s">
        <v>1367</v>
      </c>
      <c r="J815" s="11" t="s">
        <v>1365</v>
      </c>
    </row>
    <row r="816" customFormat="false" ht="12.75" hidden="false" customHeight="false" outlineLevel="0" collapsed="false">
      <c r="I816" s="11" t="s">
        <v>1368</v>
      </c>
      <c r="J816" s="11" t="s">
        <v>1369</v>
      </c>
    </row>
    <row r="817" customFormat="false" ht="12.75" hidden="false" customHeight="false" outlineLevel="0" collapsed="false">
      <c r="I817" s="11" t="s">
        <v>1370</v>
      </c>
      <c r="J817" s="11" t="s">
        <v>1371</v>
      </c>
    </row>
    <row r="818" customFormat="false" ht="12.75" hidden="false" customHeight="false" outlineLevel="0" collapsed="false">
      <c r="I818" s="11" t="s">
        <v>1372</v>
      </c>
      <c r="J818" s="11" t="s">
        <v>1373</v>
      </c>
    </row>
    <row r="819" customFormat="false" ht="12.75" hidden="false" customHeight="false" outlineLevel="0" collapsed="false">
      <c r="I819" s="11" t="s">
        <v>1374</v>
      </c>
      <c r="J819" s="11" t="s">
        <v>1375</v>
      </c>
    </row>
    <row r="820" customFormat="false" ht="12.75" hidden="false" customHeight="false" outlineLevel="0" collapsed="false">
      <c r="I820" s="11" t="s">
        <v>1376</v>
      </c>
      <c r="J820" s="11" t="s">
        <v>1377</v>
      </c>
    </row>
    <row r="821" customFormat="false" ht="12.75" hidden="false" customHeight="false" outlineLevel="0" collapsed="false">
      <c r="I821" s="11" t="s">
        <v>1378</v>
      </c>
      <c r="J821" s="11" t="s">
        <v>1379</v>
      </c>
    </row>
    <row r="822" customFormat="false" ht="12.75" hidden="false" customHeight="false" outlineLevel="0" collapsed="false">
      <c r="I822" s="11" t="s">
        <v>1380</v>
      </c>
      <c r="J822" s="11" t="s">
        <v>1381</v>
      </c>
    </row>
    <row r="823" customFormat="false" ht="12.75" hidden="false" customHeight="false" outlineLevel="0" collapsed="false">
      <c r="I823" s="11" t="s">
        <v>1382</v>
      </c>
      <c r="J823" s="11" t="s">
        <v>1383</v>
      </c>
    </row>
    <row r="824" customFormat="false" ht="12.75" hidden="false" customHeight="false" outlineLevel="0" collapsed="false">
      <c r="I824" s="11" t="s">
        <v>1384</v>
      </c>
      <c r="J824" s="11" t="s">
        <v>1383</v>
      </c>
    </row>
    <row r="825" customFormat="false" ht="12.75" hidden="false" customHeight="false" outlineLevel="0" collapsed="false">
      <c r="I825" s="11" t="s">
        <v>1385</v>
      </c>
      <c r="J825" s="11" t="s">
        <v>1386</v>
      </c>
    </row>
    <row r="826" customFormat="false" ht="12.75" hidden="false" customHeight="false" outlineLevel="0" collapsed="false">
      <c r="I826" s="11" t="s">
        <v>1387</v>
      </c>
      <c r="J826" s="11" t="s">
        <v>1386</v>
      </c>
    </row>
    <row r="827" customFormat="false" ht="12.75" hidden="false" customHeight="false" outlineLevel="0" collapsed="false">
      <c r="I827" s="11" t="s">
        <v>1388</v>
      </c>
      <c r="J827" s="11" t="s">
        <v>1389</v>
      </c>
    </row>
    <row r="828" customFormat="false" ht="12.75" hidden="false" customHeight="false" outlineLevel="0" collapsed="false">
      <c r="I828" s="11" t="s">
        <v>1390</v>
      </c>
      <c r="J828" s="11" t="s">
        <v>1389</v>
      </c>
    </row>
    <row r="829" customFormat="false" ht="12.75" hidden="false" customHeight="false" outlineLevel="0" collapsed="false">
      <c r="I829" s="11" t="s">
        <v>1391</v>
      </c>
      <c r="J829" s="11" t="s">
        <v>1392</v>
      </c>
    </row>
    <row r="830" customFormat="false" ht="12.75" hidden="false" customHeight="false" outlineLevel="0" collapsed="false">
      <c r="I830" s="11" t="s">
        <v>1393</v>
      </c>
      <c r="J830" s="11" t="s">
        <v>1394</v>
      </c>
    </row>
    <row r="831" customFormat="false" ht="12.75" hidden="false" customHeight="false" outlineLevel="0" collapsed="false">
      <c r="I831" s="11" t="s">
        <v>1395</v>
      </c>
      <c r="J831" s="11" t="s">
        <v>1394</v>
      </c>
    </row>
    <row r="832" customFormat="false" ht="12.75" hidden="false" customHeight="false" outlineLevel="0" collapsed="false">
      <c r="I832" s="11" t="s">
        <v>1396</v>
      </c>
      <c r="J832" s="11" t="s">
        <v>1397</v>
      </c>
    </row>
    <row r="833" customFormat="false" ht="12.75" hidden="false" customHeight="false" outlineLevel="0" collapsed="false">
      <c r="I833" s="11" t="s">
        <v>1398</v>
      </c>
      <c r="J833" s="11" t="s">
        <v>1397</v>
      </c>
    </row>
    <row r="834" customFormat="false" ht="12.75" hidden="false" customHeight="false" outlineLevel="0" collapsed="false">
      <c r="I834" s="11" t="s">
        <v>1399</v>
      </c>
      <c r="J834" s="11" t="s">
        <v>1400</v>
      </c>
    </row>
    <row r="835" customFormat="false" ht="12.75" hidden="false" customHeight="false" outlineLevel="0" collapsed="false">
      <c r="I835" s="11" t="s">
        <v>1401</v>
      </c>
      <c r="J835" s="11" t="s">
        <v>1400</v>
      </c>
    </row>
    <row r="836" customFormat="false" ht="12.75" hidden="false" customHeight="false" outlineLevel="0" collapsed="false">
      <c r="I836" s="11" t="s">
        <v>1402</v>
      </c>
      <c r="J836" s="11" t="s">
        <v>1403</v>
      </c>
    </row>
    <row r="837" customFormat="false" ht="12.75" hidden="false" customHeight="false" outlineLevel="0" collapsed="false">
      <c r="I837" s="11" t="s">
        <v>1404</v>
      </c>
      <c r="J837" s="11" t="s">
        <v>1403</v>
      </c>
    </row>
    <row r="838" customFormat="false" ht="12.75" hidden="false" customHeight="false" outlineLevel="0" collapsed="false">
      <c r="I838" s="11" t="s">
        <v>1405</v>
      </c>
      <c r="J838" s="11" t="s">
        <v>1403</v>
      </c>
    </row>
    <row r="839" customFormat="false" ht="12.75" hidden="false" customHeight="false" outlineLevel="0" collapsed="false">
      <c r="I839" s="11" t="s">
        <v>1406</v>
      </c>
      <c r="J839" s="11" t="s">
        <v>1407</v>
      </c>
    </row>
    <row r="840" customFormat="false" ht="12.75" hidden="false" customHeight="false" outlineLevel="0" collapsed="false">
      <c r="I840" s="11" t="s">
        <v>1408</v>
      </c>
      <c r="J840" s="11" t="s">
        <v>1409</v>
      </c>
    </row>
    <row r="841" customFormat="false" ht="12.75" hidden="false" customHeight="false" outlineLevel="0" collapsed="false">
      <c r="I841" s="11" t="s">
        <v>1410</v>
      </c>
      <c r="J841" s="11" t="s">
        <v>1409</v>
      </c>
    </row>
    <row r="842" customFormat="false" ht="12.75" hidden="false" customHeight="false" outlineLevel="0" collapsed="false">
      <c r="I842" s="11" t="s">
        <v>1411</v>
      </c>
      <c r="J842" s="11" t="s">
        <v>1409</v>
      </c>
    </row>
    <row r="843" customFormat="false" ht="12.75" hidden="false" customHeight="false" outlineLevel="0" collapsed="false">
      <c r="I843" s="11" t="s">
        <v>1412</v>
      </c>
      <c r="J843" s="11" t="s">
        <v>1413</v>
      </c>
    </row>
    <row r="844" customFormat="false" ht="12.75" hidden="false" customHeight="false" outlineLevel="0" collapsed="false">
      <c r="I844" s="11" t="s">
        <v>1414</v>
      </c>
      <c r="J844" s="11" t="s">
        <v>1415</v>
      </c>
    </row>
    <row r="845" customFormat="false" ht="12.75" hidden="false" customHeight="false" outlineLevel="0" collapsed="false">
      <c r="I845" s="11" t="s">
        <v>1416</v>
      </c>
      <c r="J845" s="11" t="s">
        <v>1415</v>
      </c>
    </row>
    <row r="846" customFormat="false" ht="12.75" hidden="false" customHeight="false" outlineLevel="0" collapsed="false">
      <c r="I846" s="11" t="s">
        <v>1417</v>
      </c>
      <c r="J846" s="11" t="s">
        <v>1415</v>
      </c>
    </row>
    <row r="847" customFormat="false" ht="12.75" hidden="false" customHeight="false" outlineLevel="0" collapsed="false">
      <c r="I847" s="11" t="s">
        <v>1418</v>
      </c>
      <c r="J847" s="11" t="s">
        <v>1419</v>
      </c>
    </row>
    <row r="848" customFormat="false" ht="12.75" hidden="false" customHeight="false" outlineLevel="0" collapsed="false">
      <c r="I848" s="11" t="s">
        <v>1420</v>
      </c>
      <c r="J848" s="11" t="s">
        <v>1421</v>
      </c>
    </row>
    <row r="849" customFormat="false" ht="12.75" hidden="false" customHeight="false" outlineLevel="0" collapsed="false">
      <c r="I849" s="11" t="s">
        <v>1422</v>
      </c>
      <c r="J849" s="11" t="s">
        <v>1423</v>
      </c>
    </row>
    <row r="850" customFormat="false" ht="12.75" hidden="false" customHeight="false" outlineLevel="0" collapsed="false">
      <c r="I850" s="11" t="s">
        <v>1424</v>
      </c>
      <c r="J850" s="11" t="s">
        <v>1423</v>
      </c>
    </row>
    <row r="851" customFormat="false" ht="12.75" hidden="false" customHeight="false" outlineLevel="0" collapsed="false">
      <c r="I851" s="11" t="s">
        <v>1425</v>
      </c>
      <c r="J851" s="11" t="s">
        <v>1426</v>
      </c>
    </row>
    <row r="852" customFormat="false" ht="12.75" hidden="false" customHeight="false" outlineLevel="0" collapsed="false">
      <c r="I852" s="11" t="s">
        <v>1427</v>
      </c>
      <c r="J852" s="11" t="s">
        <v>1426</v>
      </c>
    </row>
    <row r="853" customFormat="false" ht="12.75" hidden="false" customHeight="false" outlineLevel="0" collapsed="false">
      <c r="I853" s="11" t="s">
        <v>1428</v>
      </c>
      <c r="J853" s="11" t="s">
        <v>1429</v>
      </c>
    </row>
    <row r="854" customFormat="false" ht="12.75" hidden="false" customHeight="false" outlineLevel="0" collapsed="false">
      <c r="I854" s="11" t="s">
        <v>1430</v>
      </c>
      <c r="J854" s="11" t="s">
        <v>1431</v>
      </c>
    </row>
    <row r="855" customFormat="false" ht="12.75" hidden="false" customHeight="false" outlineLevel="0" collapsed="false">
      <c r="I855" s="11" t="s">
        <v>1432</v>
      </c>
      <c r="J855" s="11" t="s">
        <v>1431</v>
      </c>
    </row>
    <row r="856" customFormat="false" ht="12.75" hidden="false" customHeight="false" outlineLevel="0" collapsed="false">
      <c r="I856" s="11" t="s">
        <v>1433</v>
      </c>
      <c r="J856" s="11" t="s">
        <v>1434</v>
      </c>
    </row>
    <row r="857" customFormat="false" ht="12.75" hidden="false" customHeight="false" outlineLevel="0" collapsed="false">
      <c r="I857" s="11" t="s">
        <v>1435</v>
      </c>
      <c r="J857" s="11" t="s">
        <v>1434</v>
      </c>
    </row>
    <row r="858" customFormat="false" ht="12.75" hidden="false" customHeight="false" outlineLevel="0" collapsed="false">
      <c r="I858" s="11" t="s">
        <v>1436</v>
      </c>
      <c r="J858" s="11" t="s">
        <v>1437</v>
      </c>
    </row>
    <row r="859" customFormat="false" ht="12.75" hidden="false" customHeight="false" outlineLevel="0" collapsed="false">
      <c r="I859" s="11" t="s">
        <v>1438</v>
      </c>
      <c r="J859" s="11" t="s">
        <v>1439</v>
      </c>
    </row>
    <row r="860" customFormat="false" ht="12.75" hidden="false" customHeight="false" outlineLevel="0" collapsed="false">
      <c r="I860" s="11" t="s">
        <v>1440</v>
      </c>
      <c r="J860" s="11" t="s">
        <v>1439</v>
      </c>
    </row>
    <row r="861" customFormat="false" ht="12.75" hidden="false" customHeight="false" outlineLevel="0" collapsed="false">
      <c r="I861" s="11" t="s">
        <v>1441</v>
      </c>
      <c r="J861" s="11" t="s">
        <v>1442</v>
      </c>
    </row>
    <row r="862" customFormat="false" ht="12.75" hidden="false" customHeight="false" outlineLevel="0" collapsed="false">
      <c r="I862" s="11" t="s">
        <v>1443</v>
      </c>
      <c r="J862" s="11" t="s">
        <v>1444</v>
      </c>
    </row>
    <row r="863" customFormat="false" ht="12.75" hidden="false" customHeight="false" outlineLevel="0" collapsed="false">
      <c r="I863" s="11" t="s">
        <v>1445</v>
      </c>
      <c r="J863" s="11" t="s">
        <v>1446</v>
      </c>
    </row>
    <row r="864" customFormat="false" ht="12.75" hidden="false" customHeight="false" outlineLevel="0" collapsed="false">
      <c r="I864" s="11" t="s">
        <v>1447</v>
      </c>
      <c r="J864" s="11" t="s">
        <v>1448</v>
      </c>
    </row>
    <row r="865" customFormat="false" ht="12.75" hidden="false" customHeight="false" outlineLevel="0" collapsed="false">
      <c r="I865" s="11" t="s">
        <v>1449</v>
      </c>
      <c r="J865" s="11" t="s">
        <v>1450</v>
      </c>
    </row>
    <row r="866" customFormat="false" ht="12.75" hidden="false" customHeight="false" outlineLevel="0" collapsed="false">
      <c r="I866" s="11" t="s">
        <v>1451</v>
      </c>
      <c r="J866" s="11" t="s">
        <v>1452</v>
      </c>
    </row>
    <row r="867" customFormat="false" ht="12.75" hidden="false" customHeight="false" outlineLevel="0" collapsed="false">
      <c r="I867" s="11" t="s">
        <v>1453</v>
      </c>
      <c r="J867" s="11" t="s">
        <v>1452</v>
      </c>
    </row>
    <row r="868" customFormat="false" ht="12.75" hidden="false" customHeight="false" outlineLevel="0" collapsed="false">
      <c r="I868" s="11" t="s">
        <v>1454</v>
      </c>
      <c r="J868" s="11" t="s">
        <v>1452</v>
      </c>
    </row>
    <row r="869" customFormat="false" ht="12.75" hidden="false" customHeight="false" outlineLevel="0" collapsed="false">
      <c r="I869" s="11" t="s">
        <v>1455</v>
      </c>
      <c r="J869" s="11" t="s">
        <v>1456</v>
      </c>
    </row>
    <row r="870" customFormat="false" ht="12.75" hidden="false" customHeight="false" outlineLevel="0" collapsed="false">
      <c r="I870" s="11" t="s">
        <v>1457</v>
      </c>
      <c r="J870" s="11" t="s">
        <v>1458</v>
      </c>
    </row>
    <row r="871" customFormat="false" ht="12.75" hidden="false" customHeight="false" outlineLevel="0" collapsed="false">
      <c r="I871" s="11" t="s">
        <v>1459</v>
      </c>
      <c r="J871" s="11" t="s">
        <v>1458</v>
      </c>
    </row>
    <row r="872" customFormat="false" ht="12.75" hidden="false" customHeight="false" outlineLevel="0" collapsed="false">
      <c r="I872" s="11" t="s">
        <v>1460</v>
      </c>
      <c r="J872" s="11" t="s">
        <v>1458</v>
      </c>
    </row>
    <row r="873" customFormat="false" ht="12.75" hidden="false" customHeight="false" outlineLevel="0" collapsed="false">
      <c r="I873" s="11" t="s">
        <v>1461</v>
      </c>
      <c r="J873" s="11" t="s">
        <v>1462</v>
      </c>
    </row>
    <row r="874" customFormat="false" ht="12.75" hidden="false" customHeight="false" outlineLevel="0" collapsed="false">
      <c r="I874" s="11" t="s">
        <v>1463</v>
      </c>
      <c r="J874" s="11" t="s">
        <v>1462</v>
      </c>
    </row>
    <row r="875" customFormat="false" ht="12.75" hidden="false" customHeight="false" outlineLevel="0" collapsed="false">
      <c r="I875" s="11" t="s">
        <v>1464</v>
      </c>
      <c r="J875" s="11" t="s">
        <v>1462</v>
      </c>
    </row>
    <row r="876" customFormat="false" ht="12.75" hidden="false" customHeight="false" outlineLevel="0" collapsed="false">
      <c r="I876" s="11" t="s">
        <v>1465</v>
      </c>
      <c r="J876" s="11" t="s">
        <v>1466</v>
      </c>
    </row>
    <row r="877" customFormat="false" ht="12.75" hidden="false" customHeight="false" outlineLevel="0" collapsed="false">
      <c r="I877" s="11" t="s">
        <v>1467</v>
      </c>
      <c r="J877" s="11" t="s">
        <v>1468</v>
      </c>
    </row>
    <row r="878" customFormat="false" ht="12.75" hidden="false" customHeight="false" outlineLevel="0" collapsed="false">
      <c r="I878" s="11" t="s">
        <v>1469</v>
      </c>
      <c r="J878" s="11" t="s">
        <v>1470</v>
      </c>
    </row>
    <row r="879" customFormat="false" ht="12.75" hidden="false" customHeight="false" outlineLevel="0" collapsed="false">
      <c r="I879" s="11" t="s">
        <v>1471</v>
      </c>
      <c r="J879" s="11" t="s">
        <v>1470</v>
      </c>
    </row>
    <row r="880" customFormat="false" ht="12.75" hidden="false" customHeight="false" outlineLevel="0" collapsed="false">
      <c r="I880" s="11" t="s">
        <v>1472</v>
      </c>
      <c r="J880" s="11" t="s">
        <v>1473</v>
      </c>
    </row>
    <row r="881" customFormat="false" ht="12.75" hidden="false" customHeight="false" outlineLevel="0" collapsed="false">
      <c r="I881" s="11" t="s">
        <v>1474</v>
      </c>
      <c r="J881" s="11" t="s">
        <v>1473</v>
      </c>
    </row>
    <row r="882" customFormat="false" ht="12.75" hidden="false" customHeight="false" outlineLevel="0" collapsed="false">
      <c r="I882" s="11" t="s">
        <v>1475</v>
      </c>
      <c r="J882" s="11" t="s">
        <v>1476</v>
      </c>
    </row>
    <row r="883" customFormat="false" ht="12.75" hidden="false" customHeight="false" outlineLevel="0" collapsed="false">
      <c r="I883" s="11" t="s">
        <v>1477</v>
      </c>
      <c r="J883" s="11" t="s">
        <v>1476</v>
      </c>
    </row>
    <row r="884" customFormat="false" ht="12.75" hidden="false" customHeight="false" outlineLevel="0" collapsed="false">
      <c r="I884" s="11" t="s">
        <v>1478</v>
      </c>
      <c r="J884" s="11" t="s">
        <v>1479</v>
      </c>
    </row>
    <row r="885" customFormat="false" ht="12.75" hidden="false" customHeight="false" outlineLevel="0" collapsed="false">
      <c r="I885" s="11" t="s">
        <v>1480</v>
      </c>
      <c r="J885" s="11" t="s">
        <v>1481</v>
      </c>
    </row>
    <row r="886" customFormat="false" ht="12.75" hidden="false" customHeight="false" outlineLevel="0" collapsed="false">
      <c r="I886" s="11" t="s">
        <v>1482</v>
      </c>
      <c r="J886" s="11" t="s">
        <v>1481</v>
      </c>
    </row>
    <row r="887" customFormat="false" ht="12.75" hidden="false" customHeight="false" outlineLevel="0" collapsed="false">
      <c r="I887" s="11" t="s">
        <v>1483</v>
      </c>
      <c r="J887" s="11" t="s">
        <v>1484</v>
      </c>
    </row>
    <row r="888" customFormat="false" ht="12.75" hidden="false" customHeight="false" outlineLevel="0" collapsed="false">
      <c r="I888" s="11" t="s">
        <v>1485</v>
      </c>
      <c r="J888" s="11" t="s">
        <v>1484</v>
      </c>
    </row>
    <row r="889" customFormat="false" ht="12.75" hidden="false" customHeight="false" outlineLevel="0" collapsed="false">
      <c r="I889" s="11" t="s">
        <v>1486</v>
      </c>
      <c r="J889" s="11" t="s">
        <v>1487</v>
      </c>
    </row>
    <row r="890" customFormat="false" ht="12.75" hidden="false" customHeight="false" outlineLevel="0" collapsed="false">
      <c r="I890" s="11" t="s">
        <v>1488</v>
      </c>
      <c r="J890" s="11" t="s">
        <v>1489</v>
      </c>
    </row>
    <row r="891" customFormat="false" ht="12.75" hidden="false" customHeight="false" outlineLevel="0" collapsed="false">
      <c r="I891" s="11" t="s">
        <v>1490</v>
      </c>
      <c r="J891" s="11" t="s">
        <v>1489</v>
      </c>
    </row>
    <row r="892" customFormat="false" ht="12.75" hidden="false" customHeight="false" outlineLevel="0" collapsed="false">
      <c r="I892" s="11" t="s">
        <v>1491</v>
      </c>
      <c r="J892" s="11" t="s">
        <v>1492</v>
      </c>
    </row>
    <row r="893" customFormat="false" ht="12.75" hidden="false" customHeight="false" outlineLevel="0" collapsed="false">
      <c r="I893" s="11" t="s">
        <v>1493</v>
      </c>
      <c r="J893" s="11" t="s">
        <v>1492</v>
      </c>
    </row>
    <row r="894" customFormat="false" ht="12.75" hidden="false" customHeight="false" outlineLevel="0" collapsed="false">
      <c r="I894" s="11" t="s">
        <v>1494</v>
      </c>
      <c r="J894" s="11" t="s">
        <v>1495</v>
      </c>
    </row>
    <row r="895" customFormat="false" ht="12.75" hidden="false" customHeight="false" outlineLevel="0" collapsed="false">
      <c r="I895" s="11" t="s">
        <v>1496</v>
      </c>
      <c r="J895" s="11" t="s">
        <v>1497</v>
      </c>
    </row>
    <row r="896" customFormat="false" ht="12.75" hidden="false" customHeight="false" outlineLevel="0" collapsed="false">
      <c r="I896" s="11" t="s">
        <v>1498</v>
      </c>
      <c r="J896" s="11" t="s">
        <v>1499</v>
      </c>
    </row>
    <row r="897" customFormat="false" ht="12.75" hidden="false" customHeight="false" outlineLevel="0" collapsed="false">
      <c r="I897" s="11" t="s">
        <v>1500</v>
      </c>
      <c r="J897" s="11" t="s">
        <v>1499</v>
      </c>
    </row>
    <row r="898" customFormat="false" ht="12.75" hidden="false" customHeight="false" outlineLevel="0" collapsed="false">
      <c r="I898" s="11" t="s">
        <v>1501</v>
      </c>
      <c r="J898" s="11" t="s">
        <v>1502</v>
      </c>
    </row>
    <row r="899" customFormat="false" ht="12.75" hidden="false" customHeight="false" outlineLevel="0" collapsed="false">
      <c r="I899" s="11" t="s">
        <v>1503</v>
      </c>
      <c r="J899" s="11" t="s">
        <v>1504</v>
      </c>
    </row>
    <row r="900" customFormat="false" ht="12.75" hidden="false" customHeight="false" outlineLevel="0" collapsed="false">
      <c r="I900" s="11" t="s">
        <v>1505</v>
      </c>
      <c r="J900" s="11" t="s">
        <v>1506</v>
      </c>
    </row>
    <row r="901" customFormat="false" ht="12.75" hidden="false" customHeight="false" outlineLevel="0" collapsed="false">
      <c r="I901" s="11" t="s">
        <v>1507</v>
      </c>
      <c r="J901" s="11" t="s">
        <v>1508</v>
      </c>
    </row>
    <row r="902" customFormat="false" ht="12.75" hidden="false" customHeight="false" outlineLevel="0" collapsed="false">
      <c r="I902" s="11" t="s">
        <v>1509</v>
      </c>
      <c r="J902" s="11" t="s">
        <v>1508</v>
      </c>
    </row>
    <row r="903" customFormat="false" ht="12.75" hidden="false" customHeight="false" outlineLevel="0" collapsed="false">
      <c r="I903" s="11" t="s">
        <v>1510</v>
      </c>
      <c r="J903" s="11" t="s">
        <v>1511</v>
      </c>
    </row>
    <row r="904" customFormat="false" ht="12.75" hidden="false" customHeight="false" outlineLevel="0" collapsed="false">
      <c r="I904" s="11" t="s">
        <v>1512</v>
      </c>
      <c r="J904" s="11" t="s">
        <v>1513</v>
      </c>
    </row>
    <row r="905" customFormat="false" ht="12.75" hidden="false" customHeight="false" outlineLevel="0" collapsed="false">
      <c r="I905" s="11" t="s">
        <v>1514</v>
      </c>
      <c r="J905" s="11" t="s">
        <v>1513</v>
      </c>
    </row>
    <row r="906" customFormat="false" ht="12.75" hidden="false" customHeight="false" outlineLevel="0" collapsed="false">
      <c r="I906" s="11" t="s">
        <v>1515</v>
      </c>
      <c r="J906" s="11" t="s">
        <v>1516</v>
      </c>
    </row>
    <row r="907" customFormat="false" ht="12.75" hidden="false" customHeight="false" outlineLevel="0" collapsed="false">
      <c r="I907" s="11" t="s">
        <v>1517</v>
      </c>
      <c r="J907" s="11" t="s">
        <v>1516</v>
      </c>
    </row>
    <row r="908" customFormat="false" ht="12.75" hidden="false" customHeight="false" outlineLevel="0" collapsed="false">
      <c r="I908" s="11" t="s">
        <v>1518</v>
      </c>
      <c r="J908" s="11" t="s">
        <v>1519</v>
      </c>
    </row>
    <row r="909" customFormat="false" ht="12.75" hidden="false" customHeight="false" outlineLevel="0" collapsed="false">
      <c r="I909" s="11" t="s">
        <v>1520</v>
      </c>
      <c r="J909" s="11" t="s">
        <v>1521</v>
      </c>
    </row>
    <row r="910" customFormat="false" ht="12.75" hidden="false" customHeight="false" outlineLevel="0" collapsed="false">
      <c r="I910" s="11" t="s">
        <v>1522</v>
      </c>
      <c r="J910" s="11" t="s">
        <v>1523</v>
      </c>
    </row>
    <row r="911" customFormat="false" ht="12.75" hidden="false" customHeight="false" outlineLevel="0" collapsed="false">
      <c r="I911" s="11" t="s">
        <v>1524</v>
      </c>
      <c r="J911" s="11" t="s">
        <v>1525</v>
      </c>
    </row>
    <row r="912" customFormat="false" ht="12.75" hidden="false" customHeight="false" outlineLevel="0" collapsed="false">
      <c r="I912" s="11" t="s">
        <v>1526</v>
      </c>
      <c r="J912" s="11" t="s">
        <v>1527</v>
      </c>
    </row>
    <row r="913" customFormat="false" ht="12.75" hidden="false" customHeight="false" outlineLevel="0" collapsed="false">
      <c r="I913" s="11" t="s">
        <v>1528</v>
      </c>
      <c r="J913" s="11" t="s">
        <v>1527</v>
      </c>
    </row>
    <row r="914" customFormat="false" ht="12.75" hidden="false" customHeight="false" outlineLevel="0" collapsed="false">
      <c r="I914" s="11" t="s">
        <v>1529</v>
      </c>
      <c r="J914" s="11" t="s">
        <v>1530</v>
      </c>
    </row>
    <row r="915" customFormat="false" ht="12.75" hidden="false" customHeight="false" outlineLevel="0" collapsed="false">
      <c r="I915" s="11" t="s">
        <v>1531</v>
      </c>
      <c r="J915" s="11" t="s">
        <v>1530</v>
      </c>
    </row>
    <row r="916" customFormat="false" ht="12.75" hidden="false" customHeight="false" outlineLevel="0" collapsed="false">
      <c r="I916" s="11" t="s">
        <v>1532</v>
      </c>
      <c r="J916" s="11" t="s">
        <v>1533</v>
      </c>
    </row>
    <row r="917" customFormat="false" ht="12.75" hidden="false" customHeight="false" outlineLevel="0" collapsed="false">
      <c r="I917" s="11" t="s">
        <v>1534</v>
      </c>
      <c r="J917" s="11" t="s">
        <v>1533</v>
      </c>
    </row>
    <row r="918" customFormat="false" ht="12.75" hidden="false" customHeight="false" outlineLevel="0" collapsed="false">
      <c r="I918" s="11" t="s">
        <v>1535</v>
      </c>
      <c r="J918" s="11" t="s">
        <v>1536</v>
      </c>
    </row>
    <row r="919" customFormat="false" ht="12.75" hidden="false" customHeight="false" outlineLevel="0" collapsed="false">
      <c r="I919" s="11" t="s">
        <v>1537</v>
      </c>
      <c r="J919" s="11" t="s">
        <v>1536</v>
      </c>
    </row>
    <row r="920" customFormat="false" ht="12.75" hidden="false" customHeight="false" outlineLevel="0" collapsed="false">
      <c r="I920" s="11" t="s">
        <v>1538</v>
      </c>
      <c r="J920" s="11" t="s">
        <v>1539</v>
      </c>
    </row>
    <row r="921" customFormat="false" ht="12.75" hidden="false" customHeight="false" outlineLevel="0" collapsed="false">
      <c r="I921" s="11" t="s">
        <v>1540</v>
      </c>
      <c r="J921" s="11" t="s">
        <v>1539</v>
      </c>
    </row>
    <row r="922" customFormat="false" ht="12.75" hidden="false" customHeight="false" outlineLevel="0" collapsed="false">
      <c r="I922" s="11" t="s">
        <v>1541</v>
      </c>
      <c r="J922" s="11" t="s">
        <v>1542</v>
      </c>
    </row>
    <row r="923" customFormat="false" ht="12.75" hidden="false" customHeight="false" outlineLevel="0" collapsed="false">
      <c r="I923" s="11" t="s">
        <v>1543</v>
      </c>
      <c r="J923" s="11" t="s">
        <v>1544</v>
      </c>
    </row>
    <row r="924" customFormat="false" ht="12.75" hidden="false" customHeight="false" outlineLevel="0" collapsed="false">
      <c r="I924" s="11" t="s">
        <v>1545</v>
      </c>
      <c r="J924" s="11" t="s">
        <v>1544</v>
      </c>
    </row>
    <row r="925" customFormat="false" ht="12.75" hidden="false" customHeight="false" outlineLevel="0" collapsed="false">
      <c r="I925" s="11" t="s">
        <v>1546</v>
      </c>
      <c r="J925" s="11" t="s">
        <v>1547</v>
      </c>
    </row>
    <row r="926" customFormat="false" ht="12.75" hidden="false" customHeight="false" outlineLevel="0" collapsed="false">
      <c r="I926" s="11" t="s">
        <v>1548</v>
      </c>
      <c r="J926" s="11" t="s">
        <v>1549</v>
      </c>
    </row>
    <row r="927" customFormat="false" ht="12.75" hidden="false" customHeight="false" outlineLevel="0" collapsed="false">
      <c r="I927" s="11" t="s">
        <v>1550</v>
      </c>
      <c r="J927" s="11" t="s">
        <v>1551</v>
      </c>
    </row>
    <row r="928" customFormat="false" ht="12.75" hidden="false" customHeight="false" outlineLevel="0" collapsed="false">
      <c r="I928" s="11" t="s">
        <v>1552</v>
      </c>
      <c r="J928" s="11" t="s">
        <v>1553</v>
      </c>
    </row>
    <row r="929" customFormat="false" ht="12.75" hidden="false" customHeight="false" outlineLevel="0" collapsed="false">
      <c r="I929" s="11" t="s">
        <v>1554</v>
      </c>
      <c r="J929" s="11" t="s">
        <v>1555</v>
      </c>
    </row>
    <row r="930" customFormat="false" ht="12.75" hidden="false" customHeight="false" outlineLevel="0" collapsed="false">
      <c r="I930" s="11" t="s">
        <v>1556</v>
      </c>
      <c r="J930" s="11" t="s">
        <v>1557</v>
      </c>
    </row>
    <row r="931" customFormat="false" ht="12.75" hidden="false" customHeight="false" outlineLevel="0" collapsed="false">
      <c r="I931" s="11" t="s">
        <v>1558</v>
      </c>
      <c r="J931" s="11" t="s">
        <v>1559</v>
      </c>
    </row>
    <row r="932" customFormat="false" ht="12.75" hidden="false" customHeight="false" outlineLevel="0" collapsed="false">
      <c r="I932" s="11" t="s">
        <v>1560</v>
      </c>
      <c r="J932" s="11" t="s">
        <v>1561</v>
      </c>
    </row>
    <row r="933" customFormat="false" ht="12.75" hidden="false" customHeight="false" outlineLevel="0" collapsed="false">
      <c r="I933" s="11" t="s">
        <v>1562</v>
      </c>
      <c r="J933" s="11" t="s">
        <v>1563</v>
      </c>
    </row>
    <row r="934" customFormat="false" ht="12.75" hidden="false" customHeight="false" outlineLevel="0" collapsed="false">
      <c r="I934" s="11" t="s">
        <v>1564</v>
      </c>
      <c r="J934" s="11" t="s">
        <v>1565</v>
      </c>
    </row>
    <row r="935" customFormat="false" ht="12.75" hidden="false" customHeight="false" outlineLevel="0" collapsed="false">
      <c r="I935" s="11" t="s">
        <v>1566</v>
      </c>
      <c r="J935" s="11" t="s">
        <v>1567</v>
      </c>
    </row>
    <row r="936" customFormat="false" ht="12.75" hidden="false" customHeight="false" outlineLevel="0" collapsed="false">
      <c r="I936" s="11" t="s">
        <v>1568</v>
      </c>
      <c r="J936" s="11" t="s">
        <v>1569</v>
      </c>
    </row>
    <row r="937" customFormat="false" ht="12.75" hidden="false" customHeight="false" outlineLevel="0" collapsed="false">
      <c r="I937" s="11" t="s">
        <v>1570</v>
      </c>
      <c r="J937" s="11" t="s">
        <v>1571</v>
      </c>
    </row>
    <row r="938" customFormat="false" ht="12.75" hidden="false" customHeight="false" outlineLevel="0" collapsed="false">
      <c r="I938" s="11" t="s">
        <v>1572</v>
      </c>
      <c r="J938" s="11" t="s">
        <v>1571</v>
      </c>
    </row>
    <row r="939" customFormat="false" ht="12.75" hidden="false" customHeight="false" outlineLevel="0" collapsed="false">
      <c r="I939" s="11" t="s">
        <v>1573</v>
      </c>
      <c r="J939" s="11" t="s">
        <v>1571</v>
      </c>
    </row>
    <row r="940" customFormat="false" ht="12.75" hidden="false" customHeight="false" outlineLevel="0" collapsed="false">
      <c r="I940" s="11" t="s">
        <v>1574</v>
      </c>
      <c r="J940" s="11" t="s">
        <v>1575</v>
      </c>
    </row>
    <row r="941" customFormat="false" ht="12.75" hidden="false" customHeight="false" outlineLevel="0" collapsed="false">
      <c r="I941" s="11" t="s">
        <v>1576</v>
      </c>
      <c r="J941" s="11" t="s">
        <v>1577</v>
      </c>
    </row>
    <row r="942" customFormat="false" ht="12.75" hidden="false" customHeight="false" outlineLevel="0" collapsed="false">
      <c r="I942" s="11" t="s">
        <v>1578</v>
      </c>
      <c r="J942" s="11" t="s">
        <v>1577</v>
      </c>
    </row>
    <row r="943" customFormat="false" ht="12.75" hidden="false" customHeight="false" outlineLevel="0" collapsed="false">
      <c r="I943" s="11" t="s">
        <v>1579</v>
      </c>
      <c r="J943" s="11" t="s">
        <v>1580</v>
      </c>
    </row>
    <row r="944" customFormat="false" ht="12.75" hidden="false" customHeight="false" outlineLevel="0" collapsed="false">
      <c r="I944" s="11" t="s">
        <v>1581</v>
      </c>
      <c r="J944" s="11" t="s">
        <v>1580</v>
      </c>
    </row>
    <row r="945" customFormat="false" ht="12.75" hidden="false" customHeight="false" outlineLevel="0" collapsed="false">
      <c r="I945" s="11" t="s">
        <v>1582</v>
      </c>
      <c r="J945" s="11" t="s">
        <v>1583</v>
      </c>
    </row>
    <row r="946" customFormat="false" ht="12.75" hidden="false" customHeight="false" outlineLevel="0" collapsed="false">
      <c r="I946" s="11" t="s">
        <v>1584</v>
      </c>
      <c r="J946" s="11" t="s">
        <v>1583</v>
      </c>
    </row>
    <row r="947" customFormat="false" ht="12.75" hidden="false" customHeight="false" outlineLevel="0" collapsed="false">
      <c r="I947" s="11" t="s">
        <v>1585</v>
      </c>
      <c r="J947" s="11" t="s">
        <v>1586</v>
      </c>
    </row>
    <row r="948" customFormat="false" ht="12.75" hidden="false" customHeight="false" outlineLevel="0" collapsed="false">
      <c r="I948" s="11" t="s">
        <v>1587</v>
      </c>
      <c r="J948" s="11" t="s">
        <v>1588</v>
      </c>
    </row>
    <row r="949" customFormat="false" ht="12.75" hidden="false" customHeight="false" outlineLevel="0" collapsed="false">
      <c r="I949" s="11" t="s">
        <v>1589</v>
      </c>
      <c r="J949" s="11" t="s">
        <v>1590</v>
      </c>
    </row>
    <row r="950" customFormat="false" ht="12.75" hidden="false" customHeight="false" outlineLevel="0" collapsed="false">
      <c r="I950" s="11" t="s">
        <v>1591</v>
      </c>
      <c r="J950" s="11" t="s">
        <v>1592</v>
      </c>
    </row>
    <row r="951" customFormat="false" ht="12.75" hidden="false" customHeight="false" outlineLevel="0" collapsed="false">
      <c r="I951" s="11" t="s">
        <v>1593</v>
      </c>
      <c r="J951" s="11" t="s">
        <v>1594</v>
      </c>
    </row>
    <row r="952" customFormat="false" ht="12.75" hidden="false" customHeight="false" outlineLevel="0" collapsed="false">
      <c r="I952" s="11" t="s">
        <v>1595</v>
      </c>
      <c r="J952" s="11" t="s">
        <v>1596</v>
      </c>
    </row>
    <row r="953" customFormat="false" ht="12.75" hidden="false" customHeight="false" outlineLevel="0" collapsed="false">
      <c r="I953" s="11" t="s">
        <v>1597</v>
      </c>
      <c r="J953" s="11" t="s">
        <v>1596</v>
      </c>
    </row>
    <row r="954" customFormat="false" ht="12.75" hidden="false" customHeight="false" outlineLevel="0" collapsed="false">
      <c r="I954" s="11" t="s">
        <v>1598</v>
      </c>
      <c r="J954" s="11" t="s">
        <v>1599</v>
      </c>
    </row>
    <row r="955" customFormat="false" ht="12.75" hidden="false" customHeight="false" outlineLevel="0" collapsed="false">
      <c r="I955" s="11" t="s">
        <v>1600</v>
      </c>
      <c r="J955" s="11" t="s">
        <v>1599</v>
      </c>
    </row>
    <row r="956" customFormat="false" ht="12.75" hidden="false" customHeight="false" outlineLevel="0" collapsed="false">
      <c r="I956" s="11" t="s">
        <v>1601</v>
      </c>
      <c r="J956" s="11" t="s">
        <v>1602</v>
      </c>
    </row>
    <row r="957" customFormat="false" ht="12.75" hidden="false" customHeight="false" outlineLevel="0" collapsed="false">
      <c r="I957" s="11" t="s">
        <v>1603</v>
      </c>
      <c r="J957" s="11" t="s">
        <v>1602</v>
      </c>
    </row>
    <row r="958" customFormat="false" ht="12.75" hidden="false" customHeight="false" outlineLevel="0" collapsed="false">
      <c r="I958" s="11" t="s">
        <v>1604</v>
      </c>
      <c r="J958" s="11" t="s">
        <v>1605</v>
      </c>
    </row>
    <row r="959" customFormat="false" ht="12.75" hidden="false" customHeight="false" outlineLevel="0" collapsed="false">
      <c r="I959" s="11" t="s">
        <v>1606</v>
      </c>
      <c r="J959" s="11" t="s">
        <v>1605</v>
      </c>
    </row>
    <row r="960" customFormat="false" ht="12.75" hidden="false" customHeight="false" outlineLevel="0" collapsed="false">
      <c r="I960" s="11" t="s">
        <v>1607</v>
      </c>
      <c r="J960" s="11" t="s">
        <v>1608</v>
      </c>
    </row>
    <row r="961" customFormat="false" ht="12.75" hidden="false" customHeight="false" outlineLevel="0" collapsed="false">
      <c r="I961" s="11" t="s">
        <v>1609</v>
      </c>
      <c r="J961" s="11" t="s">
        <v>1608</v>
      </c>
    </row>
    <row r="962" customFormat="false" ht="12.75" hidden="false" customHeight="false" outlineLevel="0" collapsed="false">
      <c r="I962" s="49" t="n">
        <v>4616</v>
      </c>
      <c r="J962" s="11" t="s">
        <v>1610</v>
      </c>
    </row>
    <row r="963" customFormat="false" ht="12.75" hidden="false" customHeight="false" outlineLevel="0" collapsed="false">
      <c r="I963" s="11" t="s">
        <v>1611</v>
      </c>
      <c r="J963" s="11" t="s">
        <v>1610</v>
      </c>
    </row>
    <row r="964" customFormat="false" ht="12.75" hidden="false" customHeight="false" outlineLevel="0" collapsed="false">
      <c r="I964" s="11" t="s">
        <v>1612</v>
      </c>
      <c r="J964" s="11" t="s">
        <v>1613</v>
      </c>
    </row>
    <row r="965" customFormat="false" ht="12.75" hidden="false" customHeight="false" outlineLevel="0" collapsed="false">
      <c r="I965" s="11" t="s">
        <v>1614</v>
      </c>
      <c r="J965" s="11" t="s">
        <v>1613</v>
      </c>
    </row>
    <row r="966" customFormat="false" ht="12.75" hidden="false" customHeight="false" outlineLevel="0" collapsed="false">
      <c r="I966" s="11" t="s">
        <v>1615</v>
      </c>
      <c r="J966" s="11" t="s">
        <v>1616</v>
      </c>
    </row>
    <row r="967" customFormat="false" ht="12.75" hidden="false" customHeight="false" outlineLevel="0" collapsed="false">
      <c r="I967" s="11" t="s">
        <v>1617</v>
      </c>
      <c r="J967" s="11" t="s">
        <v>1616</v>
      </c>
    </row>
    <row r="968" customFormat="false" ht="12.75" hidden="false" customHeight="false" outlineLevel="0" collapsed="false">
      <c r="I968" s="11" t="s">
        <v>1618</v>
      </c>
      <c r="J968" s="11" t="s">
        <v>1619</v>
      </c>
    </row>
    <row r="969" customFormat="false" ht="12.75" hidden="false" customHeight="false" outlineLevel="0" collapsed="false">
      <c r="I969" s="11" t="s">
        <v>1620</v>
      </c>
      <c r="J969" s="11" t="s">
        <v>1619</v>
      </c>
    </row>
    <row r="970" customFormat="false" ht="12.75" hidden="false" customHeight="false" outlineLevel="0" collapsed="false">
      <c r="I970" s="11" t="s">
        <v>1621</v>
      </c>
      <c r="J970" s="11" t="s">
        <v>1622</v>
      </c>
    </row>
    <row r="971" customFormat="false" ht="12.75" hidden="false" customHeight="false" outlineLevel="0" collapsed="false">
      <c r="I971" s="11" t="s">
        <v>1623</v>
      </c>
      <c r="J971" s="11" t="s">
        <v>1624</v>
      </c>
    </row>
    <row r="972" customFormat="false" ht="12.75" hidden="false" customHeight="false" outlineLevel="0" collapsed="false">
      <c r="I972" s="11" t="s">
        <v>1625</v>
      </c>
      <c r="J972" s="11" t="s">
        <v>1624</v>
      </c>
    </row>
    <row r="973" customFormat="false" ht="12.75" hidden="false" customHeight="false" outlineLevel="0" collapsed="false">
      <c r="I973" s="11" t="s">
        <v>1626</v>
      </c>
      <c r="J973" s="11" t="s">
        <v>1627</v>
      </c>
    </row>
    <row r="974" customFormat="false" ht="12.75" hidden="false" customHeight="false" outlineLevel="0" collapsed="false">
      <c r="I974" s="11" t="s">
        <v>1628</v>
      </c>
      <c r="J974" s="11" t="s">
        <v>1627</v>
      </c>
    </row>
    <row r="975" customFormat="false" ht="12.75" hidden="false" customHeight="false" outlineLevel="0" collapsed="false">
      <c r="I975" s="11" t="s">
        <v>1629</v>
      </c>
      <c r="J975" s="11" t="s">
        <v>1630</v>
      </c>
    </row>
    <row r="976" customFormat="false" ht="12.75" hidden="false" customHeight="false" outlineLevel="0" collapsed="false">
      <c r="I976" s="11" t="s">
        <v>1631</v>
      </c>
      <c r="J976" s="11" t="s">
        <v>1630</v>
      </c>
    </row>
    <row r="977" customFormat="false" ht="12.75" hidden="false" customHeight="false" outlineLevel="0" collapsed="false">
      <c r="I977" s="11" t="s">
        <v>1632</v>
      </c>
      <c r="J977" s="11" t="s">
        <v>1633</v>
      </c>
    </row>
    <row r="978" customFormat="false" ht="12.75" hidden="false" customHeight="false" outlineLevel="0" collapsed="false">
      <c r="I978" s="11" t="s">
        <v>1634</v>
      </c>
      <c r="J978" s="11" t="s">
        <v>1633</v>
      </c>
    </row>
    <row r="979" customFormat="false" ht="12.75" hidden="false" customHeight="false" outlineLevel="0" collapsed="false">
      <c r="I979" s="11" t="s">
        <v>1635</v>
      </c>
      <c r="J979" s="11" t="s">
        <v>1636</v>
      </c>
    </row>
    <row r="980" customFormat="false" ht="12.75" hidden="false" customHeight="false" outlineLevel="0" collapsed="false">
      <c r="I980" s="11" t="s">
        <v>1637</v>
      </c>
      <c r="J980" s="11" t="s">
        <v>1638</v>
      </c>
    </row>
    <row r="981" customFormat="false" ht="12.75" hidden="false" customHeight="false" outlineLevel="0" collapsed="false">
      <c r="I981" s="11" t="s">
        <v>1639</v>
      </c>
      <c r="J981" s="11" t="s">
        <v>1638</v>
      </c>
    </row>
    <row r="982" customFormat="false" ht="12.75" hidden="false" customHeight="false" outlineLevel="0" collapsed="false">
      <c r="I982" s="11" t="s">
        <v>1640</v>
      </c>
      <c r="J982" s="11" t="s">
        <v>1641</v>
      </c>
    </row>
    <row r="983" customFormat="false" ht="12.75" hidden="false" customHeight="false" outlineLevel="0" collapsed="false">
      <c r="I983" s="11" t="s">
        <v>1642</v>
      </c>
      <c r="J983" s="11" t="s">
        <v>1641</v>
      </c>
    </row>
    <row r="984" customFormat="false" ht="12.75" hidden="false" customHeight="false" outlineLevel="0" collapsed="false">
      <c r="I984" s="11" t="s">
        <v>1643</v>
      </c>
      <c r="J984" s="11" t="s">
        <v>1644</v>
      </c>
    </row>
    <row r="985" customFormat="false" ht="12.75" hidden="false" customHeight="false" outlineLevel="0" collapsed="false">
      <c r="I985" s="11" t="s">
        <v>1645</v>
      </c>
      <c r="J985" s="11" t="s">
        <v>1644</v>
      </c>
    </row>
    <row r="986" customFormat="false" ht="12.75" hidden="false" customHeight="false" outlineLevel="0" collapsed="false">
      <c r="I986" s="11" t="s">
        <v>1646</v>
      </c>
      <c r="J986" s="11" t="s">
        <v>1647</v>
      </c>
    </row>
    <row r="987" customFormat="false" ht="12.75" hidden="false" customHeight="false" outlineLevel="0" collapsed="false">
      <c r="I987" s="11" t="s">
        <v>1648</v>
      </c>
      <c r="J987" s="11" t="s">
        <v>1649</v>
      </c>
    </row>
    <row r="988" customFormat="false" ht="12.75" hidden="false" customHeight="false" outlineLevel="0" collapsed="false">
      <c r="I988" s="11" t="s">
        <v>1650</v>
      </c>
      <c r="J988" s="11" t="s">
        <v>1651</v>
      </c>
    </row>
    <row r="989" customFormat="false" ht="12.75" hidden="false" customHeight="false" outlineLevel="0" collapsed="false">
      <c r="I989" s="11" t="s">
        <v>1652</v>
      </c>
      <c r="J989" s="11" t="s">
        <v>1653</v>
      </c>
    </row>
    <row r="990" customFormat="false" ht="12.75" hidden="false" customHeight="false" outlineLevel="0" collapsed="false">
      <c r="I990" s="11" t="s">
        <v>1654</v>
      </c>
      <c r="J990" s="11" t="s">
        <v>1653</v>
      </c>
    </row>
    <row r="991" customFormat="false" ht="12.75" hidden="false" customHeight="false" outlineLevel="0" collapsed="false">
      <c r="I991" s="11" t="s">
        <v>1655</v>
      </c>
      <c r="J991" s="11" t="s">
        <v>1656</v>
      </c>
    </row>
    <row r="992" customFormat="false" ht="12.75" hidden="false" customHeight="false" outlineLevel="0" collapsed="false">
      <c r="I992" s="11" t="s">
        <v>1657</v>
      </c>
      <c r="J992" s="11" t="s">
        <v>1658</v>
      </c>
    </row>
    <row r="993" customFormat="false" ht="12.75" hidden="false" customHeight="false" outlineLevel="0" collapsed="false">
      <c r="I993" s="11" t="s">
        <v>1659</v>
      </c>
      <c r="J993" s="11" t="s">
        <v>1660</v>
      </c>
    </row>
    <row r="994" customFormat="false" ht="12.75" hidden="false" customHeight="false" outlineLevel="0" collapsed="false">
      <c r="I994" s="11" t="s">
        <v>1661</v>
      </c>
      <c r="J994" s="11" t="s">
        <v>1662</v>
      </c>
    </row>
    <row r="995" customFormat="false" ht="12.75" hidden="false" customHeight="false" outlineLevel="0" collapsed="false">
      <c r="I995" s="11" t="s">
        <v>1663</v>
      </c>
      <c r="J995" s="11" t="s">
        <v>1662</v>
      </c>
    </row>
    <row r="996" customFormat="false" ht="12.75" hidden="false" customHeight="false" outlineLevel="0" collapsed="false">
      <c r="I996" s="11" t="s">
        <v>1664</v>
      </c>
      <c r="J996" s="11" t="s">
        <v>1665</v>
      </c>
    </row>
    <row r="997" customFormat="false" ht="12.75" hidden="false" customHeight="false" outlineLevel="0" collapsed="false">
      <c r="I997" s="11" t="s">
        <v>1666</v>
      </c>
      <c r="J997" s="11" t="s">
        <v>1667</v>
      </c>
    </row>
    <row r="998" customFormat="false" ht="12.75" hidden="false" customHeight="false" outlineLevel="0" collapsed="false">
      <c r="I998" s="11" t="s">
        <v>1668</v>
      </c>
      <c r="J998" s="11" t="s">
        <v>1669</v>
      </c>
    </row>
    <row r="999" customFormat="false" ht="12.75" hidden="false" customHeight="false" outlineLevel="0" collapsed="false">
      <c r="I999" s="11" t="s">
        <v>1670</v>
      </c>
      <c r="J999" s="11" t="s">
        <v>1671</v>
      </c>
    </row>
    <row r="1000" customFormat="false" ht="12.75" hidden="false" customHeight="false" outlineLevel="0" collapsed="false">
      <c r="I1000" s="11" t="s">
        <v>1672</v>
      </c>
      <c r="J1000" s="11" t="s">
        <v>1673</v>
      </c>
    </row>
    <row r="1001" customFormat="false" ht="12.75" hidden="false" customHeight="false" outlineLevel="0" collapsed="false">
      <c r="I1001" s="11" t="s">
        <v>1674</v>
      </c>
      <c r="J1001" s="11" t="s">
        <v>1673</v>
      </c>
    </row>
    <row r="1002" customFormat="false" ht="12.75" hidden="false" customHeight="false" outlineLevel="0" collapsed="false">
      <c r="I1002" s="11" t="s">
        <v>1675</v>
      </c>
      <c r="J1002" s="11" t="s">
        <v>1676</v>
      </c>
    </row>
    <row r="1003" customFormat="false" ht="12.75" hidden="false" customHeight="false" outlineLevel="0" collapsed="false">
      <c r="I1003" s="11" t="s">
        <v>1677</v>
      </c>
      <c r="J1003" s="11" t="s">
        <v>1678</v>
      </c>
    </row>
    <row r="1004" customFormat="false" ht="12.75" hidden="false" customHeight="false" outlineLevel="0" collapsed="false">
      <c r="I1004" s="11" t="s">
        <v>1679</v>
      </c>
      <c r="J1004" s="11" t="s">
        <v>1678</v>
      </c>
    </row>
    <row r="1005" customFormat="false" ht="12.75" hidden="false" customHeight="false" outlineLevel="0" collapsed="false">
      <c r="I1005" s="11" t="s">
        <v>1680</v>
      </c>
      <c r="J1005" s="11" t="s">
        <v>1681</v>
      </c>
    </row>
    <row r="1006" customFormat="false" ht="12.75" hidden="false" customHeight="false" outlineLevel="0" collapsed="false">
      <c r="I1006" s="11" t="s">
        <v>1682</v>
      </c>
      <c r="J1006" s="11" t="s">
        <v>1683</v>
      </c>
    </row>
    <row r="1007" customFormat="false" ht="12.75" hidden="false" customHeight="false" outlineLevel="0" collapsed="false">
      <c r="I1007" s="11" t="s">
        <v>1684</v>
      </c>
      <c r="J1007" s="11" t="s">
        <v>1685</v>
      </c>
    </row>
    <row r="1008" customFormat="false" ht="12.75" hidden="false" customHeight="false" outlineLevel="0" collapsed="false">
      <c r="I1008" s="11" t="s">
        <v>1686</v>
      </c>
      <c r="J1008" s="11" t="s">
        <v>1687</v>
      </c>
    </row>
    <row r="1009" customFormat="false" ht="12.75" hidden="false" customHeight="false" outlineLevel="0" collapsed="false">
      <c r="I1009" s="11" t="s">
        <v>1688</v>
      </c>
      <c r="J1009" s="11" t="s">
        <v>1689</v>
      </c>
    </row>
    <row r="1010" customFormat="false" ht="12.75" hidden="false" customHeight="false" outlineLevel="0" collapsed="false">
      <c r="I1010" s="11" t="s">
        <v>1690</v>
      </c>
      <c r="J1010" s="11" t="s">
        <v>1691</v>
      </c>
    </row>
    <row r="1011" customFormat="false" ht="12.75" hidden="false" customHeight="false" outlineLevel="0" collapsed="false">
      <c r="I1011" s="11" t="s">
        <v>1692</v>
      </c>
      <c r="J1011" s="11" t="s">
        <v>1693</v>
      </c>
    </row>
    <row r="1012" customFormat="false" ht="12.75" hidden="false" customHeight="false" outlineLevel="0" collapsed="false">
      <c r="I1012" s="11" t="s">
        <v>1694</v>
      </c>
      <c r="J1012" s="11" t="s">
        <v>1693</v>
      </c>
    </row>
    <row r="1013" customFormat="false" ht="12.75" hidden="false" customHeight="false" outlineLevel="0" collapsed="false">
      <c r="I1013" s="11" t="s">
        <v>1695</v>
      </c>
      <c r="J1013" s="11" t="s">
        <v>1696</v>
      </c>
    </row>
    <row r="1014" customFormat="false" ht="12.75" hidden="false" customHeight="false" outlineLevel="0" collapsed="false">
      <c r="I1014" s="11" t="s">
        <v>1697</v>
      </c>
      <c r="J1014" s="11" t="s">
        <v>1696</v>
      </c>
    </row>
    <row r="1015" customFormat="false" ht="12.75" hidden="false" customHeight="false" outlineLevel="0" collapsed="false">
      <c r="I1015" s="11" t="s">
        <v>1698</v>
      </c>
      <c r="J1015" s="11" t="s">
        <v>1699</v>
      </c>
    </row>
    <row r="1016" customFormat="false" ht="12.75" hidden="false" customHeight="false" outlineLevel="0" collapsed="false">
      <c r="I1016" s="11" t="s">
        <v>1700</v>
      </c>
      <c r="J1016" s="11" t="s">
        <v>1699</v>
      </c>
    </row>
    <row r="1017" customFormat="false" ht="12.75" hidden="false" customHeight="false" outlineLevel="0" collapsed="false">
      <c r="I1017" s="11" t="s">
        <v>1701</v>
      </c>
      <c r="J1017" s="11" t="s">
        <v>1702</v>
      </c>
    </row>
    <row r="1018" customFormat="false" ht="12.75" hidden="false" customHeight="false" outlineLevel="0" collapsed="false">
      <c r="I1018" s="11" t="s">
        <v>1703</v>
      </c>
      <c r="J1018" s="11" t="s">
        <v>1702</v>
      </c>
    </row>
    <row r="1019" customFormat="false" ht="12.75" hidden="false" customHeight="false" outlineLevel="0" collapsed="false">
      <c r="I1019" s="11" t="s">
        <v>1704</v>
      </c>
      <c r="J1019" s="11" t="s">
        <v>1705</v>
      </c>
    </row>
    <row r="1020" customFormat="false" ht="12.75" hidden="false" customHeight="false" outlineLevel="0" collapsed="false">
      <c r="I1020" s="11" t="s">
        <v>1706</v>
      </c>
      <c r="J1020" s="11" t="s">
        <v>1705</v>
      </c>
    </row>
    <row r="1021" customFormat="false" ht="12.75" hidden="false" customHeight="false" outlineLevel="0" collapsed="false">
      <c r="I1021" s="11" t="s">
        <v>1707</v>
      </c>
      <c r="J1021" s="11" t="s">
        <v>1708</v>
      </c>
    </row>
    <row r="1022" customFormat="false" ht="12.75" hidden="false" customHeight="false" outlineLevel="0" collapsed="false">
      <c r="I1022" s="11" t="s">
        <v>1709</v>
      </c>
      <c r="J1022" s="11" t="s">
        <v>1708</v>
      </c>
    </row>
    <row r="1023" customFormat="false" ht="12.75" hidden="false" customHeight="false" outlineLevel="0" collapsed="false">
      <c r="I1023" s="11" t="s">
        <v>1710</v>
      </c>
      <c r="J1023" s="11" t="s">
        <v>1711</v>
      </c>
    </row>
    <row r="1024" customFormat="false" ht="12.75" hidden="false" customHeight="false" outlineLevel="0" collapsed="false">
      <c r="I1024" s="11" t="s">
        <v>1712</v>
      </c>
      <c r="J1024" s="11" t="s">
        <v>1713</v>
      </c>
    </row>
    <row r="1025" customFormat="false" ht="12.75" hidden="false" customHeight="false" outlineLevel="0" collapsed="false">
      <c r="I1025" s="11" t="s">
        <v>1714</v>
      </c>
      <c r="J1025" s="11" t="s">
        <v>1713</v>
      </c>
    </row>
    <row r="1026" customFormat="false" ht="12.75" hidden="false" customHeight="false" outlineLevel="0" collapsed="false">
      <c r="I1026" s="11" t="s">
        <v>1715</v>
      </c>
      <c r="J1026" s="11" t="s">
        <v>1716</v>
      </c>
    </row>
    <row r="1027" customFormat="false" ht="12.75" hidden="false" customHeight="false" outlineLevel="0" collapsed="false">
      <c r="I1027" s="11" t="s">
        <v>1717</v>
      </c>
      <c r="J1027" s="11" t="s">
        <v>1716</v>
      </c>
    </row>
    <row r="1028" customFormat="false" ht="12.75" hidden="false" customHeight="false" outlineLevel="0" collapsed="false">
      <c r="I1028" s="11" t="s">
        <v>1718</v>
      </c>
      <c r="J1028" s="11" t="s">
        <v>1719</v>
      </c>
    </row>
    <row r="1029" customFormat="false" ht="12.75" hidden="false" customHeight="false" outlineLevel="0" collapsed="false">
      <c r="I1029" s="11" t="s">
        <v>1720</v>
      </c>
      <c r="J1029" s="11" t="s">
        <v>1721</v>
      </c>
    </row>
    <row r="1030" customFormat="false" ht="12.75" hidden="false" customHeight="false" outlineLevel="0" collapsed="false">
      <c r="I1030" s="11" t="s">
        <v>1722</v>
      </c>
      <c r="J1030" s="11" t="s">
        <v>1721</v>
      </c>
    </row>
  </sheetData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5478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3.14"/>
    <col collapsed="false" customWidth="true" hidden="false" outlineLevel="0" max="2" min="2" style="50" width="20.99"/>
    <col collapsed="false" customWidth="true" hidden="false" outlineLevel="0" max="3" min="3" style="50" width="20.85"/>
    <col collapsed="false" customWidth="true" hidden="false" outlineLevel="0" max="4" min="4" style="50" width="20.13"/>
    <col collapsed="false" customWidth="true" hidden="false" outlineLevel="0" max="5" min="5" style="50" width="15.28"/>
    <col collapsed="false" customWidth="false" hidden="false" outlineLevel="0" max="257" min="6" style="50" width="9.14"/>
  </cols>
  <sheetData>
    <row r="1" customFormat="false" ht="23.25" hidden="false" customHeight="true" outlineLevel="0" collapsed="false">
      <c r="A1" s="51" t="s">
        <v>1723</v>
      </c>
      <c r="B1" s="51"/>
      <c r="C1" s="51"/>
      <c r="D1" s="51"/>
      <c r="E1" s="51"/>
      <c r="F1" s="51"/>
    </row>
    <row r="2" customFormat="false" ht="63" hidden="false" customHeight="true" outlineLevel="0" collapsed="false">
      <c r="A2" s="14" t="s">
        <v>1724</v>
      </c>
      <c r="B2" s="14" t="s">
        <v>1725</v>
      </c>
      <c r="C2" s="14" t="s">
        <v>1726</v>
      </c>
      <c r="D2" s="14" t="s">
        <v>1727</v>
      </c>
      <c r="E2" s="14" t="s">
        <v>1728</v>
      </c>
      <c r="F2" s="14" t="s">
        <v>1729</v>
      </c>
      <c r="G2" s="52"/>
      <c r="H2" s="52"/>
    </row>
    <row r="3" customFormat="false" ht="25.5" hidden="false" customHeight="false" outlineLevel="0" collapsed="false">
      <c r="A3" s="41"/>
      <c r="B3" s="41"/>
      <c r="C3" s="53" t="s">
        <v>1730</v>
      </c>
      <c r="D3" s="41" t="s">
        <v>1731</v>
      </c>
      <c r="E3" s="54"/>
      <c r="F3" s="55"/>
      <c r="G3" s="52"/>
      <c r="H3" s="52"/>
    </row>
    <row r="4" customFormat="false" ht="25.5" hidden="false" customHeight="false" outlineLevel="0" collapsed="false">
      <c r="A4" s="41"/>
      <c r="B4" s="41"/>
      <c r="C4" s="53" t="s">
        <v>1732</v>
      </c>
      <c r="D4" s="41" t="s">
        <v>1733</v>
      </c>
      <c r="E4" s="54"/>
      <c r="F4" s="55"/>
      <c r="H4" s="52"/>
    </row>
    <row r="5" customFormat="false" ht="21" hidden="false" customHeight="true" outlineLevel="0" collapsed="false">
      <c r="A5" s="56" t="s">
        <v>1734</v>
      </c>
      <c r="B5" s="56"/>
      <c r="C5" s="56"/>
      <c r="D5" s="56"/>
      <c r="E5" s="56"/>
      <c r="F5" s="56"/>
      <c r="G5" s="52"/>
      <c r="H5" s="52"/>
    </row>
    <row r="6" customFormat="false" ht="38.25" hidden="false" customHeight="false" outlineLevel="0" collapsed="false">
      <c r="A6" s="57"/>
      <c r="B6" s="57"/>
      <c r="C6" s="41" t="s">
        <v>1735</v>
      </c>
      <c r="D6" s="41" t="s">
        <v>1736</v>
      </c>
      <c r="E6" s="58"/>
      <c r="F6" s="41"/>
      <c r="G6" s="52"/>
      <c r="H6" s="52"/>
    </row>
    <row r="7" customFormat="false" ht="38.25" hidden="false" customHeight="false" outlineLevel="0" collapsed="false">
      <c r="A7" s="57"/>
      <c r="B7" s="57"/>
      <c r="C7" s="41" t="s">
        <v>1737</v>
      </c>
      <c r="D7" s="41" t="s">
        <v>1738</v>
      </c>
      <c r="E7" s="58"/>
      <c r="F7" s="41"/>
      <c r="G7" s="52"/>
      <c r="H7" s="52"/>
    </row>
    <row r="8" customFormat="false" ht="38.25" hidden="false" customHeight="false" outlineLevel="0" collapsed="false">
      <c r="A8" s="57"/>
      <c r="B8" s="57"/>
      <c r="C8" s="41" t="s">
        <v>1739</v>
      </c>
      <c r="D8" s="41" t="s">
        <v>1740</v>
      </c>
      <c r="E8" s="58"/>
      <c r="F8" s="41"/>
      <c r="G8" s="52"/>
      <c r="H8" s="52"/>
    </row>
    <row r="9" customFormat="false" ht="13.5" hidden="false" customHeight="false" outlineLevel="0" collapsed="false">
      <c r="A9" s="57"/>
      <c r="B9" s="57"/>
      <c r="C9" s="41"/>
      <c r="D9" s="41"/>
      <c r="E9" s="58"/>
      <c r="F9" s="41"/>
      <c r="G9" s="52"/>
      <c r="H9" s="52"/>
    </row>
    <row r="10" customFormat="false" ht="13.5" hidden="false" customHeight="false" outlineLevel="0" collapsed="false">
      <c r="A10" s="57"/>
      <c r="B10" s="57"/>
      <c r="C10" s="41"/>
      <c r="D10" s="41"/>
      <c r="E10" s="58"/>
      <c r="F10" s="41"/>
      <c r="G10" s="52"/>
      <c r="H10" s="52"/>
    </row>
    <row r="11" customFormat="false" ht="13.5" hidden="false" customHeight="false" outlineLevel="0" collapsed="false">
      <c r="A11" s="57"/>
      <c r="B11" s="57"/>
      <c r="C11" s="41"/>
      <c r="D11" s="41"/>
      <c r="E11" s="58"/>
      <c r="F11" s="41"/>
      <c r="G11" s="52"/>
      <c r="H11" s="52"/>
    </row>
    <row r="12" customFormat="false" ht="13.5" hidden="false" customHeight="false" outlineLevel="0" collapsed="false">
      <c r="A12" s="57"/>
      <c r="B12" s="57"/>
      <c r="C12" s="41"/>
      <c r="D12" s="41"/>
      <c r="E12" s="58"/>
      <c r="F12" s="41"/>
      <c r="G12" s="52"/>
      <c r="H12" s="52"/>
    </row>
    <row r="13" customFormat="false" ht="13.5" hidden="false" customHeight="false" outlineLevel="0" collapsed="false">
      <c r="A13" s="57"/>
      <c r="B13" s="57"/>
      <c r="C13" s="41"/>
      <c r="D13" s="41"/>
      <c r="E13" s="58"/>
      <c r="F13" s="41"/>
      <c r="G13" s="52"/>
      <c r="H13" s="52"/>
    </row>
    <row r="14" customFormat="false" ht="13.5" hidden="false" customHeight="false" outlineLevel="0" collapsed="false">
      <c r="A14" s="57"/>
      <c r="B14" s="57"/>
      <c r="C14" s="41"/>
      <c r="D14" s="41"/>
      <c r="E14" s="58"/>
      <c r="F14" s="41"/>
      <c r="G14" s="52"/>
      <c r="H14" s="52"/>
    </row>
    <row r="15" customFormat="false" ht="13.5" hidden="false" customHeight="false" outlineLevel="0" collapsed="false">
      <c r="A15" s="57"/>
      <c r="B15" s="57"/>
      <c r="C15" s="41"/>
      <c r="D15" s="41"/>
      <c r="E15" s="58"/>
      <c r="F15" s="41"/>
      <c r="G15" s="52"/>
      <c r="H15" s="52"/>
    </row>
    <row r="16" customFormat="false" ht="13.5" hidden="false" customHeight="false" outlineLevel="0" collapsed="false">
      <c r="A16" s="57"/>
      <c r="B16" s="57"/>
      <c r="C16" s="41"/>
      <c r="D16" s="41"/>
      <c r="E16" s="58"/>
      <c r="F16" s="41"/>
      <c r="G16" s="52"/>
      <c r="H16" s="52"/>
    </row>
    <row r="17" customFormat="false" ht="13.5" hidden="false" customHeight="false" outlineLevel="0" collapsed="false">
      <c r="A17" s="57"/>
      <c r="B17" s="57"/>
      <c r="C17" s="41"/>
      <c r="D17" s="41"/>
      <c r="E17" s="58"/>
      <c r="F17" s="41"/>
      <c r="G17" s="52"/>
      <c r="H17" s="52"/>
    </row>
    <row r="18" customFormat="false" ht="13.5" hidden="false" customHeight="false" outlineLevel="0" collapsed="false">
      <c r="A18" s="57"/>
      <c r="B18" s="57"/>
      <c r="C18" s="41"/>
      <c r="D18" s="41"/>
      <c r="E18" s="58"/>
      <c r="F18" s="41"/>
      <c r="G18" s="52"/>
      <c r="H18" s="52"/>
    </row>
    <row r="19" customFormat="false" ht="13.5" hidden="false" customHeight="false" outlineLevel="0" collapsed="false">
      <c r="A19" s="57"/>
      <c r="B19" s="57"/>
      <c r="C19" s="41"/>
      <c r="D19" s="41"/>
      <c r="E19" s="58"/>
      <c r="F19" s="41"/>
      <c r="G19" s="52"/>
      <c r="H19" s="52"/>
    </row>
    <row r="20" customFormat="false" ht="13.5" hidden="false" customHeight="false" outlineLevel="0" collapsed="false">
      <c r="A20" s="57"/>
      <c r="B20" s="57"/>
      <c r="C20" s="41"/>
      <c r="D20" s="41"/>
      <c r="E20" s="58"/>
      <c r="F20" s="41"/>
      <c r="G20" s="52"/>
      <c r="H20" s="52"/>
    </row>
    <row r="21" customFormat="false" ht="27" hidden="false" customHeight="true" outlineLevel="0" collapsed="false">
      <c r="A21" s="56" t="s">
        <v>1741</v>
      </c>
      <c r="B21" s="56"/>
      <c r="C21" s="56"/>
      <c r="D21" s="56"/>
      <c r="E21" s="56"/>
      <c r="F21" s="56"/>
      <c r="G21" s="52"/>
      <c r="H21" s="52"/>
    </row>
    <row r="22" customFormat="false" ht="114.75" hidden="false" customHeight="false" outlineLevel="0" collapsed="false">
      <c r="A22" s="55" t="n">
        <v>101277799</v>
      </c>
      <c r="B22" s="41" t="s">
        <v>1742</v>
      </c>
      <c r="C22" s="41" t="s">
        <v>1743</v>
      </c>
      <c r="D22" s="41" t="s">
        <v>1744</v>
      </c>
      <c r="E22" s="54" t="n">
        <v>1332209</v>
      </c>
      <c r="F22" s="55" t="n">
        <v>79.0598</v>
      </c>
      <c r="G22" s="52"/>
      <c r="H22" s="52"/>
    </row>
    <row r="23" customFormat="false" ht="127.5" hidden="false" customHeight="false" outlineLevel="0" collapsed="false">
      <c r="A23" s="55" t="n">
        <v>101277799</v>
      </c>
      <c r="B23" s="41" t="s">
        <v>1742</v>
      </c>
      <c r="C23" s="41" t="s">
        <v>1745</v>
      </c>
      <c r="D23" s="41" t="s">
        <v>1746</v>
      </c>
      <c r="E23" s="54"/>
      <c r="F23" s="55"/>
      <c r="G23" s="52"/>
      <c r="H23" s="52"/>
    </row>
    <row r="24" customFormat="false" ht="51" hidden="false" customHeight="false" outlineLevel="0" collapsed="false">
      <c r="A24" s="55"/>
      <c r="B24" s="41"/>
      <c r="C24" s="41" t="s">
        <v>1747</v>
      </c>
      <c r="D24" s="41" t="s">
        <v>1748</v>
      </c>
      <c r="E24" s="54" t="n">
        <v>5</v>
      </c>
      <c r="F24" s="55" t="n">
        <v>0.0003</v>
      </c>
      <c r="G24" s="52"/>
      <c r="H24" s="52"/>
    </row>
    <row r="25" customFormat="false" ht="51" hidden="false" customHeight="false" outlineLevel="0" collapsed="false">
      <c r="A25" s="55"/>
      <c r="B25" s="41"/>
      <c r="C25" s="41" t="s">
        <v>1749</v>
      </c>
      <c r="D25" s="41" t="s">
        <v>1736</v>
      </c>
      <c r="E25" s="54"/>
      <c r="F25" s="55"/>
      <c r="G25" s="52"/>
      <c r="H25" s="52"/>
    </row>
    <row r="26" customFormat="false" ht="38.25" hidden="false" customHeight="false" outlineLevel="0" collapsed="false">
      <c r="A26" s="55"/>
      <c r="B26" s="41"/>
      <c r="C26" s="41" t="s">
        <v>1750</v>
      </c>
      <c r="D26" s="41" t="s">
        <v>1751</v>
      </c>
      <c r="E26" s="54"/>
      <c r="F26" s="55"/>
      <c r="G26" s="52"/>
      <c r="H26" s="52"/>
    </row>
    <row r="27" customFormat="false" ht="51" hidden="false" customHeight="false" outlineLevel="0" collapsed="false">
      <c r="A27" s="55"/>
      <c r="B27" s="41"/>
      <c r="C27" s="41" t="s">
        <v>1752</v>
      </c>
      <c r="D27" s="41" t="s">
        <v>1753</v>
      </c>
      <c r="E27" s="54" t="n">
        <v>42</v>
      </c>
      <c r="F27" s="55" t="n">
        <v>0.0025</v>
      </c>
      <c r="G27" s="52"/>
      <c r="H27" s="52"/>
    </row>
    <row r="28" customFormat="false" ht="63.75" hidden="false" customHeight="false" outlineLevel="0" collapsed="false">
      <c r="A28" s="55"/>
      <c r="B28" s="41"/>
      <c r="C28" s="41" t="s">
        <v>1754</v>
      </c>
      <c r="D28" s="41" t="s">
        <v>1755</v>
      </c>
      <c r="E28" s="54"/>
      <c r="F28" s="55"/>
      <c r="G28" s="52"/>
      <c r="H28" s="52"/>
    </row>
    <row r="29" customFormat="false" ht="25.5" hidden="false" customHeight="false" outlineLevel="0" collapsed="false">
      <c r="A29" s="55"/>
      <c r="B29" s="41"/>
      <c r="C29" s="41" t="s">
        <v>1756</v>
      </c>
      <c r="D29" s="41" t="s">
        <v>1757</v>
      </c>
      <c r="E29" s="54"/>
      <c r="F29" s="41"/>
      <c r="G29" s="52"/>
      <c r="H29" s="52"/>
    </row>
    <row r="30" customFormat="false" ht="51" hidden="false" customHeight="false" outlineLevel="0" collapsed="false">
      <c r="A30" s="41"/>
      <c r="B30" s="41"/>
      <c r="C30" s="41" t="s">
        <v>1758</v>
      </c>
      <c r="D30" s="41" t="s">
        <v>1759</v>
      </c>
      <c r="E30" s="58"/>
      <c r="F30" s="41"/>
      <c r="G30" s="52"/>
      <c r="H30" s="52"/>
    </row>
    <row r="31" customFormat="false" ht="25.5" hidden="false" customHeight="false" outlineLevel="0" collapsed="false">
      <c r="A31" s="41"/>
      <c r="B31" s="41"/>
      <c r="C31" s="41" t="s">
        <v>1760</v>
      </c>
      <c r="D31" s="41" t="s">
        <v>1761</v>
      </c>
      <c r="E31" s="58"/>
      <c r="F31" s="41"/>
      <c r="G31" s="52"/>
      <c r="H31" s="52"/>
    </row>
    <row r="32" customFormat="false" ht="25.5" hidden="false" customHeight="false" outlineLevel="0" collapsed="false">
      <c r="A32" s="41"/>
      <c r="B32" s="41"/>
      <c r="C32" s="41" t="s">
        <v>1762</v>
      </c>
      <c r="D32" s="41" t="s">
        <v>1763</v>
      </c>
      <c r="E32" s="58"/>
      <c r="F32" s="41"/>
      <c r="G32" s="52"/>
      <c r="H32" s="52"/>
    </row>
    <row r="33" customFormat="false" ht="12.75" hidden="false" customHeight="false" outlineLevel="0" collapsed="false">
      <c r="A33" s="41"/>
      <c r="B33" s="41"/>
      <c r="C33" s="41"/>
      <c r="D33" s="41"/>
      <c r="E33" s="58"/>
      <c r="F33" s="41"/>
      <c r="G33" s="52"/>
      <c r="H33" s="52"/>
    </row>
    <row r="34" customFormat="false" ht="12.75" hidden="false" customHeight="false" outlineLevel="0" collapsed="false">
      <c r="A34" s="41"/>
      <c r="B34" s="41"/>
      <c r="C34" s="41"/>
      <c r="D34" s="41"/>
      <c r="E34" s="58"/>
      <c r="F34" s="41"/>
      <c r="G34" s="52"/>
      <c r="H34" s="52"/>
    </row>
    <row r="35" customFormat="false" ht="12.75" hidden="false" customHeight="false" outlineLevel="0" collapsed="false">
      <c r="A35" s="41"/>
      <c r="B35" s="41"/>
      <c r="C35" s="41"/>
      <c r="D35" s="41"/>
      <c r="E35" s="58"/>
      <c r="F35" s="41"/>
      <c r="H35" s="52"/>
    </row>
    <row r="36" customFormat="false" ht="12.75" hidden="false" customHeight="false" outlineLevel="0" collapsed="false">
      <c r="A36" s="41"/>
      <c r="B36" s="41"/>
      <c r="C36" s="41"/>
      <c r="D36" s="41"/>
      <c r="E36" s="58"/>
      <c r="F36" s="41"/>
      <c r="G36" s="52"/>
      <c r="H36" s="52"/>
    </row>
    <row r="37" customFormat="false" ht="23.25" hidden="false" customHeight="true" outlineLevel="0" collapsed="false">
      <c r="A37" s="56" t="s">
        <v>1764</v>
      </c>
      <c r="B37" s="56"/>
      <c r="C37" s="56"/>
      <c r="D37" s="56"/>
      <c r="E37" s="56"/>
      <c r="F37" s="56"/>
      <c r="G37" s="52"/>
      <c r="H37" s="52"/>
    </row>
    <row r="38" customFormat="false" ht="38.25" hidden="false" customHeight="false" outlineLevel="0" collapsed="false">
      <c r="A38" s="59"/>
      <c r="B38" s="59"/>
      <c r="C38" s="41" t="s">
        <v>1765</v>
      </c>
      <c r="D38" s="41" t="s">
        <v>1766</v>
      </c>
      <c r="E38" s="58"/>
      <c r="F38" s="41"/>
      <c r="G38" s="52"/>
      <c r="H38" s="52"/>
    </row>
    <row r="39" customFormat="false" ht="25.5" hidden="false" customHeight="false" outlineLevel="0" collapsed="false">
      <c r="A39" s="59"/>
      <c r="B39" s="59"/>
      <c r="C39" s="41" t="s">
        <v>1767</v>
      </c>
      <c r="D39" s="41" t="s">
        <v>1768</v>
      </c>
      <c r="E39" s="58"/>
      <c r="F39" s="41"/>
      <c r="G39" s="52"/>
      <c r="H39" s="52"/>
    </row>
    <row r="40" customFormat="false" ht="25.5" hidden="false" customHeight="false" outlineLevel="0" collapsed="false">
      <c r="A40" s="59"/>
      <c r="B40" s="59"/>
      <c r="C40" s="41" t="s">
        <v>1769</v>
      </c>
      <c r="D40" s="41" t="s">
        <v>1770</v>
      </c>
      <c r="E40" s="58"/>
      <c r="F40" s="41"/>
      <c r="G40" s="52"/>
      <c r="H40" s="52"/>
    </row>
    <row r="41" customFormat="false" ht="12.75" hidden="false" customHeight="false" outlineLevel="0" collapsed="false">
      <c r="A41" s="59"/>
      <c r="B41" s="59"/>
      <c r="C41" s="41"/>
      <c r="D41" s="41"/>
      <c r="E41" s="58"/>
      <c r="F41" s="41"/>
      <c r="G41" s="52"/>
      <c r="H41" s="52"/>
    </row>
    <row r="42" customFormat="false" ht="12.75" hidden="false" customHeight="false" outlineLevel="0" collapsed="false">
      <c r="A42" s="59"/>
      <c r="B42" s="59"/>
      <c r="C42" s="41"/>
      <c r="D42" s="41"/>
      <c r="E42" s="58"/>
      <c r="F42" s="41"/>
      <c r="G42" s="52"/>
      <c r="H42" s="52"/>
    </row>
    <row r="43" customFormat="false" ht="12.75" hidden="false" customHeight="false" outlineLevel="0" collapsed="false">
      <c r="A43" s="59"/>
      <c r="B43" s="59"/>
      <c r="C43" s="41"/>
      <c r="D43" s="41"/>
      <c r="E43" s="58"/>
      <c r="F43" s="41"/>
    </row>
    <row r="44" customFormat="false" ht="12.75" hidden="false" customHeight="false" outlineLevel="0" collapsed="false">
      <c r="A44" s="59"/>
      <c r="B44" s="59"/>
      <c r="C44" s="41"/>
      <c r="D44" s="41"/>
      <c r="E44" s="58"/>
      <c r="F44" s="41"/>
    </row>
    <row r="45" customFormat="false" ht="12.75" hidden="false" customHeight="false" outlineLevel="0" collapsed="false">
      <c r="A45" s="59"/>
      <c r="B45" s="59"/>
      <c r="C45" s="41"/>
      <c r="D45" s="41"/>
      <c r="E45" s="58"/>
      <c r="F45" s="41"/>
    </row>
    <row r="46" customFormat="false" ht="12.75" hidden="false" customHeight="false" outlineLevel="0" collapsed="false">
      <c r="A46" s="59"/>
      <c r="B46" s="59"/>
      <c r="C46" s="41"/>
      <c r="D46" s="41"/>
      <c r="E46" s="58"/>
      <c r="F46" s="41"/>
    </row>
    <row r="47" customFormat="false" ht="12.75" hidden="false" customHeight="false" outlineLevel="0" collapsed="false">
      <c r="A47" s="59"/>
      <c r="B47" s="59"/>
      <c r="C47" s="41"/>
      <c r="D47" s="41"/>
      <c r="E47" s="58"/>
      <c r="F47" s="41"/>
    </row>
    <row r="49" customFormat="false" ht="12.75" hidden="false" customHeight="false" outlineLevel="0" collapsed="false">
      <c r="D49" s="60"/>
      <c r="E49" s="61"/>
    </row>
    <row r="51" customFormat="false" ht="12.75" hidden="false" customHeight="false" outlineLevel="0" collapsed="false">
      <c r="C51" s="62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</row>
    <row r="78" customFormat="false" ht="12.75" hidden="false" customHeight="false" outlineLevel="0" collapsed="false">
      <c r="E78" s="52"/>
      <c r="F78" s="64"/>
    </row>
    <row r="79" customFormat="false" ht="12.75" hidden="false" customHeight="false" outlineLevel="0" collapsed="false">
      <c r="E79" s="52"/>
      <c r="F79" s="64"/>
    </row>
    <row r="80" customFormat="false" ht="12.75" hidden="false" customHeight="false" outlineLevel="0" collapsed="false">
      <c r="F80" s="52"/>
    </row>
  </sheetData>
  <mergeCells count="4">
    <mergeCell ref="A1:F1"/>
    <mergeCell ref="A5:F5"/>
    <mergeCell ref="A21:F21"/>
    <mergeCell ref="A37:F37"/>
  </mergeCells>
  <dataValidations count="3">
    <dataValidation allowBlank="true" error="Значение должно быть числом" errorStyle="stop" operator="between" showDropDown="false" showErrorMessage="true" showInputMessage="false" sqref="E22:E36 E38:E47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F3:F20 F22:F36 F38:F47" type="decimal">
      <formula1>0</formula1>
      <formula2>10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E3:E2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2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3.85"/>
    <col collapsed="false" customWidth="true" hidden="false" outlineLevel="0" max="3" min="3" style="1" width="9.56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65" t="s">
        <v>1771</v>
      </c>
      <c r="B1" s="65"/>
      <c r="C1" s="65"/>
      <c r="D1" s="65"/>
    </row>
    <row r="2" customFormat="false" ht="48.75" hidden="false" customHeight="true" outlineLevel="0" collapsed="false">
      <c r="A2" s="66" t="s">
        <v>1724</v>
      </c>
      <c r="B2" s="66" t="s">
        <v>1725</v>
      </c>
      <c r="C2" s="66" t="s">
        <v>1729</v>
      </c>
      <c r="D2" s="66" t="s">
        <v>1772</v>
      </c>
    </row>
    <row r="3" customFormat="false" ht="25.5" hidden="false" customHeight="false" outlineLevel="0" collapsed="false">
      <c r="A3" s="67" t="n">
        <v>300064950</v>
      </c>
      <c r="B3" s="41" t="s">
        <v>1773</v>
      </c>
      <c r="C3" s="68" t="n">
        <v>1.4776</v>
      </c>
      <c r="D3" s="41" t="s">
        <v>1774</v>
      </c>
    </row>
    <row r="4" customFormat="false" ht="25.5" hidden="false" customHeight="false" outlineLevel="0" collapsed="false">
      <c r="A4" s="67" t="n">
        <v>100693551</v>
      </c>
      <c r="B4" s="41" t="s">
        <v>1775</v>
      </c>
      <c r="C4" s="68" t="n">
        <v>7.95E-006</v>
      </c>
      <c r="D4" s="41" t="s">
        <v>1776</v>
      </c>
    </row>
    <row r="5" customFormat="false" ht="25.5" hidden="false" customHeight="false" outlineLevel="0" collapsed="false">
      <c r="A5" s="67" t="n">
        <v>391123228</v>
      </c>
      <c r="B5" s="41" t="s">
        <v>1777</v>
      </c>
      <c r="C5" s="68" t="n">
        <v>100</v>
      </c>
      <c r="D5" s="41" t="s">
        <v>1778</v>
      </c>
    </row>
    <row r="6" customFormat="false" ht="12.75" hidden="false" customHeight="false" outlineLevel="0" collapsed="false">
      <c r="A6" s="67"/>
      <c r="B6" s="41"/>
      <c r="C6" s="68"/>
      <c r="D6" s="41"/>
    </row>
    <row r="7" customFormat="false" ht="12.75" hidden="false" customHeight="false" outlineLevel="0" collapsed="false">
      <c r="A7" s="67"/>
      <c r="B7" s="41"/>
      <c r="C7" s="68"/>
      <c r="D7" s="41"/>
    </row>
    <row r="8" customFormat="false" ht="12.75" hidden="false" customHeight="false" outlineLevel="0" collapsed="false">
      <c r="A8" s="67"/>
      <c r="B8" s="41"/>
      <c r="C8" s="68"/>
      <c r="D8" s="41"/>
    </row>
    <row r="9" customFormat="false" ht="12.75" hidden="false" customHeight="false" outlineLevel="0" collapsed="false">
      <c r="A9" s="67"/>
      <c r="B9" s="41"/>
      <c r="C9" s="68"/>
      <c r="D9" s="41"/>
    </row>
    <row r="10" customFormat="false" ht="12.75" hidden="false" customHeight="false" outlineLevel="0" collapsed="false">
      <c r="A10" s="67"/>
      <c r="B10" s="41"/>
      <c r="C10" s="68"/>
      <c r="D10" s="41"/>
    </row>
    <row r="11" customFormat="false" ht="12.75" hidden="false" customHeight="false" outlineLevel="0" collapsed="false">
      <c r="A11" s="67"/>
      <c r="B11" s="41"/>
      <c r="C11" s="68"/>
      <c r="D11" s="41"/>
    </row>
    <row r="12" customFormat="false" ht="12.75" hidden="false" customHeight="false" outlineLevel="0" collapsed="false">
      <c r="A12" s="67"/>
      <c r="B12" s="41"/>
      <c r="C12" s="68"/>
      <c r="D12" s="41"/>
    </row>
    <row r="13" customFormat="false" ht="12.75" hidden="false" customHeight="false" outlineLevel="0" collapsed="false">
      <c r="A13" s="67"/>
      <c r="B13" s="41"/>
      <c r="C13" s="68"/>
      <c r="D13" s="41"/>
    </row>
    <row r="14" customFormat="false" ht="12.75" hidden="false" customHeight="false" outlineLevel="0" collapsed="false">
      <c r="A14" s="67"/>
      <c r="B14" s="41"/>
      <c r="C14" s="68"/>
      <c r="D14" s="41"/>
    </row>
    <row r="15" customFormat="false" ht="12.75" hidden="false" customHeight="false" outlineLevel="0" collapsed="false">
      <c r="A15" s="67"/>
      <c r="B15" s="41"/>
      <c r="C15" s="68"/>
      <c r="D15" s="41"/>
    </row>
    <row r="16" customFormat="false" ht="12.75" hidden="false" customHeight="false" outlineLevel="0" collapsed="false">
      <c r="A16" s="67"/>
      <c r="B16" s="41"/>
      <c r="C16" s="68"/>
      <c r="D16" s="41"/>
    </row>
    <row r="17" customFormat="false" ht="12.75" hidden="false" customHeight="false" outlineLevel="0" collapsed="false">
      <c r="A17" s="67"/>
      <c r="B17" s="41"/>
      <c r="C17" s="68"/>
      <c r="D17" s="41"/>
    </row>
    <row r="18" customFormat="false" ht="12.75" hidden="false" customHeight="false" outlineLevel="0" collapsed="false">
      <c r="A18" s="67"/>
      <c r="B18" s="41"/>
      <c r="C18" s="68"/>
      <c r="D18" s="41"/>
    </row>
    <row r="19" customFormat="false" ht="12.75" hidden="false" customHeight="false" outlineLevel="0" collapsed="false">
      <c r="A19" s="67"/>
      <c r="B19" s="41"/>
      <c r="C19" s="68"/>
      <c r="D19" s="41"/>
    </row>
    <row r="20" customFormat="false" ht="12.75" hidden="false" customHeight="false" outlineLevel="0" collapsed="false">
      <c r="A20" s="67"/>
      <c r="B20" s="41"/>
      <c r="C20" s="68"/>
      <c r="D20" s="41"/>
    </row>
    <row r="21" customFormat="false" ht="12.75" hidden="false" customHeight="false" outlineLevel="0" collapsed="false">
      <c r="A21" s="67"/>
      <c r="B21" s="41"/>
      <c r="C21" s="68"/>
      <c r="D21" s="41"/>
    </row>
    <row r="22" customFormat="false" ht="12.75" hidden="false" customHeight="false" outlineLevel="0" collapsed="false">
      <c r="A22" s="67"/>
      <c r="B22" s="41"/>
      <c r="C22" s="68"/>
      <c r="D22" s="41"/>
    </row>
    <row r="23" customFormat="false" ht="12.75" hidden="false" customHeight="false" outlineLevel="0" collapsed="false">
      <c r="A23" s="67"/>
      <c r="B23" s="41"/>
      <c r="C23" s="68"/>
      <c r="D23" s="41"/>
    </row>
    <row r="24" customFormat="false" ht="12.75" hidden="false" customHeight="false" outlineLevel="0" collapsed="false">
      <c r="A24" s="67"/>
      <c r="B24" s="41"/>
      <c r="C24" s="68"/>
      <c r="D24" s="41"/>
    </row>
    <row r="25" customFormat="false" ht="12.75" hidden="false" customHeight="false" outlineLevel="0" collapsed="false">
      <c r="A25" s="67"/>
      <c r="B25" s="41"/>
      <c r="C25" s="68"/>
      <c r="D25" s="41"/>
    </row>
    <row r="26" customFormat="false" ht="12.75" hidden="false" customHeight="false" outlineLevel="0" collapsed="false">
      <c r="A26" s="67"/>
      <c r="B26" s="41"/>
      <c r="C26" s="68"/>
      <c r="D26" s="41"/>
    </row>
    <row r="29" customFormat="false" ht="37.5" hidden="false" customHeight="true" outlineLevel="0" collapsed="false">
      <c r="A29" s="69" t="s">
        <v>1779</v>
      </c>
      <c r="B29" s="69"/>
      <c r="C29" s="70" t="n">
        <f aca="false">C32+C33</f>
        <v>79.0598</v>
      </c>
    </row>
    <row r="31" customFormat="false" ht="51" hidden="false" customHeight="true" outlineLevel="0" collapsed="false">
      <c r="A31" s="14" t="s">
        <v>1780</v>
      </c>
      <c r="B31" s="14" t="s">
        <v>1781</v>
      </c>
      <c r="C31" s="14" t="s">
        <v>1729</v>
      </c>
    </row>
    <row r="32" customFormat="false" ht="24" hidden="false" customHeight="false" outlineLevel="0" collapsed="false">
      <c r="A32" s="71" t="s">
        <v>1782</v>
      </c>
      <c r="B32" s="72" t="n">
        <v>1332209</v>
      </c>
      <c r="C32" s="73" t="n">
        <v>79.0598</v>
      </c>
    </row>
    <row r="33" customFormat="false" ht="33.75" hidden="false" customHeight="true" outlineLevel="0" collapsed="false">
      <c r="A33" s="53" t="s">
        <v>1783</v>
      </c>
      <c r="B33" s="74" t="n">
        <f aca="false">B35+B36+B37</f>
        <v>0</v>
      </c>
      <c r="C33" s="74" t="n">
        <f aca="false">C35+C36+C37</f>
        <v>0</v>
      </c>
    </row>
    <row r="34" customFormat="false" ht="22.5" hidden="false" customHeight="true" outlineLevel="0" collapsed="false">
      <c r="A34" s="53" t="s">
        <v>1784</v>
      </c>
      <c r="B34" s="75" t="s">
        <v>1785</v>
      </c>
      <c r="C34" s="75" t="s">
        <v>1785</v>
      </c>
    </row>
    <row r="35" customFormat="false" ht="26.25" hidden="false" customHeight="true" outlineLevel="0" collapsed="false">
      <c r="A35" s="53" t="s">
        <v>1786</v>
      </c>
      <c r="B35" s="68"/>
      <c r="C35" s="68"/>
    </row>
    <row r="36" customFormat="false" ht="24" hidden="false" customHeight="true" outlineLevel="0" collapsed="false">
      <c r="A36" s="53" t="s">
        <v>1787</v>
      </c>
      <c r="B36" s="68"/>
      <c r="C36" s="68"/>
    </row>
    <row r="37" customFormat="false" ht="24.75" hidden="false" customHeight="true" outlineLevel="0" collapsed="false">
      <c r="A37" s="53" t="s">
        <v>1788</v>
      </c>
      <c r="B37" s="76"/>
      <c r="C37" s="68"/>
    </row>
    <row r="43" customFormat="false" ht="12.75" hidden="false" customHeight="false" outlineLevel="0" collapsed="false">
      <c r="A43" s="43"/>
      <c r="B43" s="77"/>
      <c r="C43" s="5"/>
    </row>
  </sheetData>
  <mergeCells count="2">
    <mergeCell ref="A1:D1"/>
    <mergeCell ref="A29:B29"/>
  </mergeCells>
  <dataValidations count="4">
    <dataValidation allowBlank="true" error="Неверен УНП " errorStyle="stop" operator="between" showDropDown="false" showErrorMessage="true" showInputMessage="false" sqref="A3:A26" type="whole">
      <formula1>100000000</formula1>
      <formula2>999999999</formula2>
    </dataValidation>
    <dataValidation allowBlank="true" error="Значение должно быть числом" errorStyle="stop" operator="between" showDropDown="false" showErrorMessage="true" showInputMessage="false" sqref="B32:B33 B35:B37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3:C26 C29 C32:C33 C35:C37" type="decimal">
      <formula1>0</formula1>
      <formula2>100</formula2>
    </dataValidation>
    <dataValidation allowBlank="true" error="Дата неверна" errorStyle="stop" operator="between" showDropDown="false" showErrorMessage="true" showInputMessage="false" sqref="C39:C40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89</v>
      </c>
    </row>
    <row r="2" customFormat="false" ht="57.75" hidden="false" customHeight="true" outlineLevel="0" collapsed="false">
      <c r="A2" s="78" t="s">
        <v>1790</v>
      </c>
      <c r="C2" s="79" t="s">
        <v>1791</v>
      </c>
      <c r="D2" s="80" t="s">
        <v>1792</v>
      </c>
      <c r="E2" s="81" t="s">
        <v>1793</v>
      </c>
      <c r="F2" s="81" t="s">
        <v>1794</v>
      </c>
    </row>
    <row r="3" customFormat="false" ht="39.75" hidden="false" customHeight="true" outlineLevel="0" collapsed="false">
      <c r="A3" s="82" t="n">
        <v>60</v>
      </c>
      <c r="C3" s="83" t="s">
        <v>1795</v>
      </c>
      <c r="D3" s="84" t="s">
        <v>1796</v>
      </c>
      <c r="E3" s="85" t="n">
        <v>1229</v>
      </c>
      <c r="F3" s="85" t="n">
        <f aca="false">F4+F6</f>
        <v>1231</v>
      </c>
    </row>
    <row r="4" customFormat="false" ht="39.75" hidden="false" customHeight="true" outlineLevel="0" collapsed="false">
      <c r="A4" s="82" t="n">
        <v>61</v>
      </c>
      <c r="C4" s="83" t="s">
        <v>1797</v>
      </c>
      <c r="D4" s="84" t="s">
        <v>1796</v>
      </c>
      <c r="E4" s="86" t="n">
        <v>4</v>
      </c>
      <c r="F4" s="86" t="n">
        <v>4</v>
      </c>
    </row>
    <row r="5" customFormat="false" ht="39.75" hidden="false" customHeight="true" outlineLevel="0" collapsed="false">
      <c r="A5" s="82" t="n">
        <v>63</v>
      </c>
      <c r="C5" s="83" t="s">
        <v>1798</v>
      </c>
      <c r="D5" s="84" t="s">
        <v>1796</v>
      </c>
      <c r="E5" s="86"/>
      <c r="F5" s="86"/>
    </row>
    <row r="6" customFormat="false" ht="39.75" hidden="false" customHeight="true" outlineLevel="0" collapsed="false">
      <c r="A6" s="82" t="n">
        <v>64</v>
      </c>
      <c r="C6" s="83" t="s">
        <v>1799</v>
      </c>
      <c r="D6" s="84" t="s">
        <v>1796</v>
      </c>
      <c r="E6" s="86" t="n">
        <v>1225</v>
      </c>
      <c r="F6" s="86" t="n">
        <v>1227</v>
      </c>
    </row>
    <row r="7" customFormat="false" ht="39.75" hidden="false" customHeight="true" outlineLevel="0" collapsed="false">
      <c r="A7" s="82" t="n">
        <v>65</v>
      </c>
      <c r="C7" s="83" t="s">
        <v>1798</v>
      </c>
      <c r="D7" s="84" t="s">
        <v>1796</v>
      </c>
      <c r="E7" s="86" t="n">
        <v>4</v>
      </c>
      <c r="F7" s="86" t="n">
        <v>4</v>
      </c>
    </row>
    <row r="8" customFormat="false" ht="39.75" hidden="false" customHeight="true" outlineLevel="0" collapsed="false">
      <c r="A8" s="82" t="n">
        <v>70</v>
      </c>
      <c r="C8" s="83" t="s">
        <v>1800</v>
      </c>
      <c r="D8" s="84" t="s">
        <v>1801</v>
      </c>
      <c r="E8" s="87" t="n">
        <v>719.922</v>
      </c>
      <c r="F8" s="87" t="n">
        <v>926.171</v>
      </c>
    </row>
    <row r="9" customFormat="false" ht="39.75" hidden="false" customHeight="true" outlineLevel="0" collapsed="false">
      <c r="A9" s="82" t="n">
        <v>71</v>
      </c>
      <c r="C9" s="83" t="s">
        <v>1802</v>
      </c>
      <c r="D9" s="84" t="s">
        <v>1801</v>
      </c>
      <c r="E9" s="87" t="n">
        <v>714.97</v>
      </c>
      <c r="F9" s="87" t="n">
        <v>921.59</v>
      </c>
    </row>
    <row r="10" customFormat="false" ht="39.75" hidden="false" customHeight="true" outlineLevel="0" collapsed="false">
      <c r="A10" s="82" t="n">
        <v>72</v>
      </c>
      <c r="C10" s="83" t="s">
        <v>1803</v>
      </c>
      <c r="D10" s="84" t="s">
        <v>1804</v>
      </c>
      <c r="E10" s="88" t="n">
        <v>0.427237</v>
      </c>
      <c r="F10" s="88" t="n">
        <v>0.549634</v>
      </c>
    </row>
    <row r="11" customFormat="false" ht="39.75" hidden="false" customHeight="true" outlineLevel="0" collapsed="false">
      <c r="A11" s="82" t="n">
        <v>73</v>
      </c>
      <c r="C11" s="83" t="s">
        <v>1805</v>
      </c>
      <c r="D11" s="84" t="s">
        <v>1804</v>
      </c>
      <c r="E11" s="88"/>
      <c r="F11" s="88"/>
    </row>
    <row r="12" customFormat="false" ht="39.75" hidden="false" customHeight="true" outlineLevel="0" collapsed="false">
      <c r="A12" s="82" t="n">
        <v>74</v>
      </c>
      <c r="C12" s="83" t="s">
        <v>1806</v>
      </c>
      <c r="D12" s="84" t="s">
        <v>1804</v>
      </c>
      <c r="E12" s="88"/>
      <c r="F12" s="88"/>
    </row>
    <row r="13" customFormat="false" ht="39.75" hidden="false" customHeight="true" outlineLevel="0" collapsed="false">
      <c r="A13" s="82" t="n">
        <v>75</v>
      </c>
      <c r="C13" s="83" t="s">
        <v>1807</v>
      </c>
      <c r="D13" s="84" t="s">
        <v>1804</v>
      </c>
      <c r="E13" s="88"/>
      <c r="F13" s="88"/>
    </row>
    <row r="14" customFormat="false" ht="39.75" hidden="false" customHeight="true" outlineLevel="0" collapsed="false">
      <c r="A14" s="82" t="n">
        <v>76</v>
      </c>
      <c r="C14" s="83" t="s">
        <v>1808</v>
      </c>
      <c r="D14" s="84" t="s">
        <v>1804</v>
      </c>
      <c r="E14" s="88"/>
      <c r="F14" s="88"/>
    </row>
    <row r="15" customFormat="false" ht="39.75" hidden="false" customHeight="true" outlineLevel="0" collapsed="false">
      <c r="A15" s="82" t="n">
        <v>77</v>
      </c>
      <c r="C15" s="83" t="s">
        <v>1809</v>
      </c>
      <c r="D15" s="84" t="s">
        <v>1804</v>
      </c>
      <c r="E15" s="88"/>
      <c r="F15" s="88"/>
    </row>
    <row r="16" customFormat="false" ht="41.25" hidden="false" customHeight="true" outlineLevel="0" collapsed="false">
      <c r="A16" s="82" t="n">
        <v>78</v>
      </c>
      <c r="C16" s="89" t="s">
        <v>1810</v>
      </c>
      <c r="D16" s="84" t="s">
        <v>1811</v>
      </c>
      <c r="E16" s="90" t="s">
        <v>1812</v>
      </c>
      <c r="F16" s="91" t="s">
        <v>1813</v>
      </c>
    </row>
    <row r="17" customFormat="false" ht="39.75" hidden="false" customHeight="true" outlineLevel="0" collapsed="false">
      <c r="A17" s="82" t="n">
        <v>79</v>
      </c>
      <c r="C17" s="89" t="s">
        <v>1814</v>
      </c>
      <c r="D17" s="84" t="s">
        <v>1815</v>
      </c>
      <c r="E17" s="92" t="n">
        <v>43903</v>
      </c>
      <c r="F17" s="91" t="s">
        <v>1813</v>
      </c>
    </row>
    <row r="18" customFormat="false" ht="39.75" hidden="false" customHeight="true" outlineLevel="0" collapsed="false">
      <c r="A18" s="82" t="n">
        <v>80</v>
      </c>
      <c r="C18" s="89" t="s">
        <v>1816</v>
      </c>
      <c r="D18" s="84" t="s">
        <v>1815</v>
      </c>
      <c r="E18" s="90" t="s">
        <v>1817</v>
      </c>
      <c r="F18" s="91" t="s">
        <v>1813</v>
      </c>
    </row>
    <row r="19" customFormat="false" ht="39.75" hidden="false" customHeight="true" outlineLevel="0" collapsed="false">
      <c r="A19" s="82" t="n">
        <v>90</v>
      </c>
      <c r="C19" s="83" t="s">
        <v>1818</v>
      </c>
      <c r="D19" s="84" t="s">
        <v>1804</v>
      </c>
      <c r="E19" s="87" t="n">
        <v>27.07</v>
      </c>
      <c r="F19" s="87" t="n">
        <v>24.72</v>
      </c>
    </row>
    <row r="20" customFormat="false" ht="39.75" hidden="false" customHeight="true" outlineLevel="0" collapsed="false">
      <c r="A20" s="82" t="n">
        <v>100</v>
      </c>
      <c r="C20" s="83" t="s">
        <v>1819</v>
      </c>
      <c r="D20" s="84" t="s">
        <v>1820</v>
      </c>
      <c r="E20" s="86"/>
      <c r="F20" s="86"/>
    </row>
    <row r="25" customFormat="false" ht="12.75" hidden="false" customHeight="false" outlineLevel="0" collapsed="false">
      <c r="D25" s="43"/>
      <c r="E25" s="77"/>
      <c r="F25" s="5"/>
    </row>
  </sheetData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0 E6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93" t="s">
        <v>1821</v>
      </c>
      <c r="B1" s="93"/>
      <c r="C1" s="93"/>
      <c r="D1" s="93" t="s">
        <v>1822</v>
      </c>
      <c r="E1" s="93"/>
    </row>
    <row r="2" customFormat="false" ht="55.5" hidden="false" customHeight="true" outlineLevel="0" collapsed="false">
      <c r="A2" s="94" t="s">
        <v>1823</v>
      </c>
      <c r="B2" s="14" t="s">
        <v>1824</v>
      </c>
      <c r="C2" s="95" t="s">
        <v>1825</v>
      </c>
      <c r="D2" s="94" t="s">
        <v>1826</v>
      </c>
      <c r="E2" s="95" t="s">
        <v>1824</v>
      </c>
    </row>
    <row r="3" customFormat="false" ht="12.75" hidden="false" customHeight="false" outlineLevel="0" collapsed="false">
      <c r="A3" s="96"/>
      <c r="B3" s="97"/>
      <c r="C3" s="98"/>
      <c r="D3" s="96"/>
      <c r="E3" s="99"/>
    </row>
    <row r="4" customFormat="false" ht="12.75" hidden="false" customHeight="false" outlineLevel="0" collapsed="false">
      <c r="A4" s="96"/>
      <c r="B4" s="97"/>
      <c r="C4" s="98"/>
      <c r="D4" s="96"/>
      <c r="E4" s="99"/>
    </row>
    <row r="5" customFormat="false" ht="12.75" hidden="false" customHeight="false" outlineLevel="0" collapsed="false">
      <c r="A5" s="96"/>
      <c r="B5" s="97"/>
      <c r="C5" s="98"/>
      <c r="D5" s="96"/>
      <c r="E5" s="99"/>
    </row>
    <row r="6" customFormat="false" ht="12.75" hidden="false" customHeight="false" outlineLevel="0" collapsed="false">
      <c r="A6" s="96"/>
      <c r="B6" s="97"/>
      <c r="C6" s="98"/>
      <c r="D6" s="96"/>
      <c r="E6" s="99"/>
    </row>
    <row r="7" customFormat="false" ht="12.75" hidden="false" customHeight="false" outlineLevel="0" collapsed="false">
      <c r="A7" s="96"/>
      <c r="B7" s="97"/>
      <c r="C7" s="98"/>
      <c r="D7" s="96"/>
      <c r="E7" s="99"/>
    </row>
    <row r="8" customFormat="false" ht="12.75" hidden="false" customHeight="false" outlineLevel="0" collapsed="false">
      <c r="A8" s="96"/>
      <c r="B8" s="97"/>
      <c r="C8" s="98"/>
      <c r="D8" s="96"/>
      <c r="E8" s="99"/>
    </row>
    <row r="9" customFormat="false" ht="12.75" hidden="false" customHeight="false" outlineLevel="0" collapsed="false">
      <c r="A9" s="96"/>
      <c r="B9" s="97"/>
      <c r="C9" s="98"/>
      <c r="D9" s="96"/>
      <c r="E9" s="99"/>
    </row>
    <row r="10" customFormat="false" ht="12.75" hidden="false" customHeight="false" outlineLevel="0" collapsed="false">
      <c r="A10" s="96"/>
      <c r="B10" s="97"/>
      <c r="C10" s="98"/>
      <c r="D10" s="96"/>
      <c r="E10" s="99"/>
    </row>
    <row r="11" customFormat="false" ht="12.75" hidden="false" customHeight="false" outlineLevel="0" collapsed="false">
      <c r="A11" s="96"/>
      <c r="B11" s="97"/>
      <c r="C11" s="98"/>
      <c r="D11" s="96"/>
      <c r="E11" s="99"/>
    </row>
    <row r="12" customFormat="false" ht="12.75" hidden="false" customHeight="false" outlineLevel="0" collapsed="false">
      <c r="A12" s="96"/>
      <c r="B12" s="97"/>
      <c r="C12" s="98"/>
      <c r="D12" s="96"/>
      <c r="E12" s="99"/>
    </row>
    <row r="13" customFormat="false" ht="12.75" hidden="false" customHeight="false" outlineLevel="0" collapsed="false">
      <c r="A13" s="96"/>
      <c r="B13" s="97"/>
      <c r="C13" s="98"/>
      <c r="D13" s="96"/>
      <c r="E13" s="99"/>
    </row>
    <row r="14" customFormat="false" ht="12.75" hidden="false" customHeight="false" outlineLevel="0" collapsed="false">
      <c r="A14" s="96"/>
      <c r="B14" s="97"/>
      <c r="C14" s="98"/>
      <c r="D14" s="96"/>
      <c r="E14" s="99"/>
    </row>
    <row r="15" customFormat="false" ht="12.75" hidden="false" customHeight="false" outlineLevel="0" collapsed="false">
      <c r="A15" s="96"/>
      <c r="B15" s="97"/>
      <c r="C15" s="98"/>
      <c r="D15" s="96"/>
      <c r="E15" s="99"/>
    </row>
    <row r="16" customFormat="false" ht="12.75" hidden="false" customHeight="false" outlineLevel="0" collapsed="false">
      <c r="A16" s="96"/>
      <c r="B16" s="97"/>
      <c r="C16" s="98"/>
      <c r="D16" s="96"/>
      <c r="E16" s="99"/>
    </row>
    <row r="17" customFormat="false" ht="12.75" hidden="false" customHeight="false" outlineLevel="0" collapsed="false">
      <c r="A17" s="96"/>
      <c r="B17" s="97"/>
      <c r="C17" s="98"/>
      <c r="D17" s="96"/>
      <c r="E17" s="99"/>
    </row>
    <row r="18" customFormat="false" ht="12.75" hidden="false" customHeight="false" outlineLevel="0" collapsed="false">
      <c r="A18" s="96"/>
      <c r="B18" s="97"/>
      <c r="C18" s="98"/>
      <c r="D18" s="96"/>
      <c r="E18" s="99"/>
    </row>
    <row r="19" customFormat="false" ht="12.75" hidden="false" customHeight="false" outlineLevel="0" collapsed="false">
      <c r="A19" s="96"/>
      <c r="B19" s="97"/>
      <c r="C19" s="98"/>
      <c r="D19" s="96"/>
      <c r="E19" s="99"/>
    </row>
    <row r="20" customFormat="false" ht="12.75" hidden="false" customHeight="false" outlineLevel="0" collapsed="false">
      <c r="A20" s="96"/>
      <c r="B20" s="97"/>
      <c r="C20" s="98"/>
      <c r="D20" s="96"/>
      <c r="E20" s="99"/>
    </row>
    <row r="21" customFormat="false" ht="12.75" hidden="false" customHeight="false" outlineLevel="0" collapsed="false">
      <c r="A21" s="96"/>
      <c r="B21" s="97"/>
      <c r="C21" s="98"/>
      <c r="D21" s="96"/>
      <c r="E21" s="99"/>
    </row>
    <row r="22" customFormat="false" ht="12.75" hidden="false" customHeight="false" outlineLevel="0" collapsed="false">
      <c r="A22" s="96"/>
      <c r="B22" s="97"/>
      <c r="C22" s="98"/>
      <c r="D22" s="96"/>
      <c r="E22" s="99"/>
    </row>
    <row r="23" customFormat="false" ht="12.75" hidden="false" customHeight="false" outlineLevel="0" collapsed="false">
      <c r="A23" s="96"/>
      <c r="B23" s="97"/>
      <c r="C23" s="98"/>
      <c r="D23" s="96"/>
      <c r="E23" s="99"/>
    </row>
    <row r="24" customFormat="false" ht="12.75" hidden="false" customHeight="false" outlineLevel="0" collapsed="false">
      <c r="A24" s="96"/>
      <c r="B24" s="97"/>
      <c r="C24" s="98"/>
      <c r="D24" s="96"/>
      <c r="E24" s="99"/>
    </row>
    <row r="25" customFormat="false" ht="12.75" hidden="false" customHeight="false" outlineLevel="0" collapsed="false">
      <c r="A25" s="96"/>
      <c r="B25" s="97"/>
      <c r="C25" s="100"/>
      <c r="D25" s="96"/>
      <c r="E25" s="99"/>
    </row>
    <row r="26" customFormat="false" ht="12.75" hidden="false" customHeight="false" outlineLevel="0" collapsed="false">
      <c r="A26" s="96"/>
      <c r="B26" s="97"/>
      <c r="C26" s="100"/>
      <c r="D26" s="96"/>
      <c r="E26" s="99"/>
    </row>
    <row r="27" customFormat="false" ht="12.75" hidden="false" customHeight="false" outlineLevel="0" collapsed="false">
      <c r="A27" s="96"/>
      <c r="B27" s="97"/>
      <c r="C27" s="100"/>
      <c r="D27" s="96"/>
      <c r="E27" s="99"/>
    </row>
    <row r="28" customFormat="false" ht="12.75" hidden="false" customHeight="false" outlineLevel="0" collapsed="false">
      <c r="A28" s="96"/>
      <c r="B28" s="97"/>
      <c r="C28" s="100"/>
      <c r="D28" s="96"/>
      <c r="E28" s="99"/>
    </row>
    <row r="29" customFormat="false" ht="12.75" hidden="false" customHeight="false" outlineLevel="0" collapsed="false">
      <c r="A29" s="96"/>
      <c r="B29" s="97"/>
      <c r="C29" s="100"/>
      <c r="D29" s="96"/>
      <c r="E29" s="99"/>
    </row>
    <row r="30" customFormat="false" ht="12.75" hidden="false" customHeight="false" outlineLevel="0" collapsed="false">
      <c r="A30" s="96"/>
      <c r="B30" s="97"/>
      <c r="C30" s="100"/>
      <c r="D30" s="96"/>
      <c r="E30" s="99"/>
    </row>
    <row r="31" customFormat="false" ht="12.75" hidden="false" customHeight="false" outlineLevel="0" collapsed="false">
      <c r="A31" s="96"/>
      <c r="B31" s="97"/>
      <c r="C31" s="100"/>
      <c r="D31" s="96"/>
      <c r="E31" s="99"/>
    </row>
    <row r="32" customFormat="false" ht="12.75" hidden="false" customHeight="false" outlineLevel="0" collapsed="false">
      <c r="A32" s="96"/>
      <c r="B32" s="97"/>
      <c r="C32" s="100"/>
      <c r="D32" s="96"/>
      <c r="E32" s="99"/>
    </row>
    <row r="33" customFormat="false" ht="12.75" hidden="false" customHeight="false" outlineLevel="0" collapsed="false">
      <c r="A33" s="96"/>
      <c r="B33" s="97"/>
      <c r="C33" s="100"/>
      <c r="D33" s="96"/>
      <c r="E33" s="99"/>
    </row>
    <row r="34" customFormat="false" ht="12.75" hidden="false" customHeight="false" outlineLevel="0" collapsed="false">
      <c r="A34" s="96"/>
      <c r="B34" s="97"/>
      <c r="C34" s="100"/>
      <c r="D34" s="96"/>
      <c r="E34" s="99"/>
    </row>
    <row r="35" customFormat="false" ht="12.75" hidden="false" customHeight="false" outlineLevel="0" collapsed="false">
      <c r="A35" s="96"/>
      <c r="B35" s="97"/>
      <c r="C35" s="100"/>
      <c r="D35" s="96"/>
      <c r="E35" s="99"/>
    </row>
    <row r="36" customFormat="false" ht="12.75" hidden="false" customHeight="false" outlineLevel="0" collapsed="false">
      <c r="A36" s="96"/>
      <c r="B36" s="97"/>
      <c r="C36" s="100"/>
      <c r="D36" s="96"/>
      <c r="E36" s="99"/>
    </row>
    <row r="37" customFormat="false" ht="12.75" hidden="false" customHeight="false" outlineLevel="0" collapsed="false">
      <c r="A37" s="96"/>
      <c r="B37" s="68"/>
      <c r="C37" s="100"/>
      <c r="D37" s="96"/>
      <c r="E37" s="99"/>
    </row>
    <row r="38" customFormat="false" ht="12.75" hidden="false" customHeight="false" outlineLevel="0" collapsed="false">
      <c r="A38" s="96"/>
      <c r="B38" s="68"/>
      <c r="C38" s="100"/>
      <c r="D38" s="96"/>
      <c r="E38" s="99"/>
    </row>
    <row r="39" customFormat="false" ht="12.75" hidden="false" customHeight="false" outlineLevel="0" collapsed="false">
      <c r="A39" s="96"/>
      <c r="B39" s="68"/>
      <c r="C39" s="100"/>
      <c r="D39" s="96"/>
      <c r="E39" s="99"/>
    </row>
    <row r="40" customFormat="false" ht="12.75" hidden="false" customHeight="false" outlineLevel="0" collapsed="false">
      <c r="A40" s="96"/>
      <c r="B40" s="68"/>
      <c r="C40" s="100"/>
      <c r="D40" s="96"/>
      <c r="E40" s="99"/>
    </row>
    <row r="41" customFormat="false" ht="12.75" hidden="false" customHeight="false" outlineLevel="0" collapsed="false">
      <c r="A41" s="96"/>
      <c r="B41" s="68"/>
      <c r="C41" s="100"/>
      <c r="D41" s="96"/>
      <c r="E41" s="99"/>
    </row>
    <row r="42" customFormat="false" ht="12.75" hidden="false" customHeight="false" outlineLevel="0" collapsed="false">
      <c r="A42" s="96"/>
      <c r="B42" s="68"/>
      <c r="C42" s="100"/>
      <c r="D42" s="96"/>
      <c r="E42" s="99"/>
    </row>
    <row r="43" customFormat="false" ht="12.75" hidden="false" customHeight="false" outlineLevel="0" collapsed="false">
      <c r="A43" s="96"/>
      <c r="B43" s="68"/>
      <c r="C43" s="100"/>
      <c r="D43" s="96"/>
      <c r="E43" s="99"/>
    </row>
    <row r="44" customFormat="false" ht="12.75" hidden="false" customHeight="false" outlineLevel="0" collapsed="false">
      <c r="A44" s="96"/>
      <c r="B44" s="68"/>
      <c r="C44" s="100"/>
      <c r="D44" s="96"/>
      <c r="E44" s="99"/>
    </row>
    <row r="45" customFormat="false" ht="12.75" hidden="false" customHeight="false" outlineLevel="0" collapsed="false">
      <c r="A45" s="96"/>
      <c r="B45" s="97"/>
      <c r="C45" s="100"/>
      <c r="D45" s="96"/>
      <c r="E45" s="99"/>
    </row>
    <row r="46" customFormat="false" ht="12.75" hidden="false" customHeight="false" outlineLevel="0" collapsed="false">
      <c r="A46" s="96"/>
      <c r="B46" s="97"/>
      <c r="C46" s="100"/>
      <c r="D46" s="96"/>
      <c r="E46" s="99"/>
    </row>
    <row r="47" customFormat="false" ht="12.75" hidden="false" customHeight="false" outlineLevel="0" collapsed="false">
      <c r="A47" s="96"/>
      <c r="B47" s="97"/>
      <c r="C47" s="100"/>
      <c r="D47" s="96"/>
      <c r="E47" s="99"/>
    </row>
    <row r="48" customFormat="false" ht="12.75" hidden="false" customHeight="false" outlineLevel="0" collapsed="false">
      <c r="A48" s="96"/>
      <c r="B48" s="97"/>
      <c r="C48" s="100"/>
      <c r="D48" s="96"/>
      <c r="E48" s="99"/>
    </row>
    <row r="49" customFormat="false" ht="12.75" hidden="false" customHeight="false" outlineLevel="0" collapsed="false">
      <c r="A49" s="96"/>
      <c r="B49" s="97"/>
      <c r="C49" s="98"/>
      <c r="D49" s="96"/>
      <c r="E49" s="99"/>
    </row>
    <row r="50" customFormat="false" ht="12.75" hidden="false" customHeight="false" outlineLevel="0" collapsed="false">
      <c r="A50" s="96"/>
      <c r="B50" s="97"/>
      <c r="C50" s="98"/>
      <c r="D50" s="96"/>
      <c r="E50" s="99"/>
    </row>
    <row r="51" customFormat="false" ht="12.75" hidden="false" customHeight="false" outlineLevel="0" collapsed="false">
      <c r="A51" s="96"/>
      <c r="B51" s="97"/>
      <c r="C51" s="98"/>
      <c r="D51" s="96"/>
      <c r="E51" s="99"/>
    </row>
    <row r="52" customFormat="false" ht="12.75" hidden="false" customHeight="false" outlineLevel="0" collapsed="false">
      <c r="A52" s="96"/>
      <c r="B52" s="97"/>
      <c r="C52" s="98"/>
      <c r="D52" s="96"/>
      <c r="E52" s="99"/>
    </row>
    <row r="53" customFormat="false" ht="12.75" hidden="false" customHeight="false" outlineLevel="0" collapsed="false">
      <c r="A53" s="96"/>
      <c r="B53" s="97"/>
      <c r="C53" s="98"/>
      <c r="D53" s="96"/>
      <c r="E53" s="99"/>
    </row>
    <row r="54" customFormat="false" ht="13.5" hidden="false" customHeight="false" outlineLevel="0" collapsed="false">
      <c r="A54" s="101"/>
      <c r="B54" s="102"/>
      <c r="C54" s="103"/>
      <c r="D54" s="101"/>
      <c r="E54" s="104"/>
    </row>
    <row r="55" customFormat="false" ht="12.75" hidden="false" customHeight="false" outlineLevel="0" collapsed="false">
      <c r="A55" s="105" t="s">
        <v>1827</v>
      </c>
      <c r="B55" s="106" t="n">
        <f aca="false">SUM(B3:B54)</f>
        <v>0</v>
      </c>
      <c r="C55" s="107"/>
      <c r="D55" s="107"/>
      <c r="E55" s="106" t="n">
        <f aca="false">SUM(E3:E54)</f>
        <v>0</v>
      </c>
    </row>
  </sheetData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100" zoomScalePageLayoutView="8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65" t="s">
        <v>1828</v>
      </c>
      <c r="D1" s="65"/>
      <c r="E1" s="65"/>
      <c r="F1" s="65"/>
    </row>
    <row r="2" customFormat="false" ht="69" hidden="false" customHeight="true" outlineLevel="0" collapsed="false">
      <c r="B2" s="78" t="s">
        <v>1790</v>
      </c>
      <c r="C2" s="108" t="s">
        <v>1791</v>
      </c>
      <c r="D2" s="108" t="s">
        <v>1792</v>
      </c>
      <c r="E2" s="109" t="s">
        <v>1793</v>
      </c>
      <c r="F2" s="109" t="s">
        <v>1794</v>
      </c>
    </row>
    <row r="3" customFormat="false" ht="35.25" hidden="false" customHeight="true" outlineLevel="0" collapsed="false">
      <c r="B3" s="82" t="n">
        <v>10</v>
      </c>
      <c r="C3" s="89" t="s">
        <v>1829</v>
      </c>
      <c r="D3" s="110" t="s">
        <v>1801</v>
      </c>
      <c r="E3" s="87" t="n">
        <v>92338</v>
      </c>
      <c r="F3" s="87" t="n">
        <v>90510</v>
      </c>
    </row>
    <row r="4" customFormat="false" ht="35.25" hidden="false" customHeight="true" outlineLevel="0" collapsed="false">
      <c r="B4" s="82" t="n">
        <v>20</v>
      </c>
      <c r="C4" s="89" t="s">
        <v>1830</v>
      </c>
      <c r="D4" s="110" t="s">
        <v>1801</v>
      </c>
      <c r="E4" s="87" t="n">
        <v>77938</v>
      </c>
      <c r="F4" s="87" t="n">
        <v>84958</v>
      </c>
      <c r="G4" s="42"/>
    </row>
    <row r="5" customFormat="false" ht="35.25" hidden="false" customHeight="true" outlineLevel="0" collapsed="false">
      <c r="B5" s="82" t="n">
        <v>30</v>
      </c>
      <c r="C5" s="89" t="s">
        <v>1831</v>
      </c>
      <c r="D5" s="110" t="s">
        <v>1801</v>
      </c>
      <c r="E5" s="111" t="n">
        <f aca="false">SUM(E6:E8)</f>
        <v>6811</v>
      </c>
      <c r="F5" s="111" t="n">
        <f aca="false">SUM(F6:F8)</f>
        <v>3438</v>
      </c>
      <c r="G5" s="42"/>
    </row>
    <row r="6" customFormat="false" ht="35.25" hidden="false" customHeight="true" outlineLevel="0" collapsed="false">
      <c r="B6" s="82" t="n">
        <v>31</v>
      </c>
      <c r="C6" s="89" t="s">
        <v>1832</v>
      </c>
      <c r="D6" s="110" t="s">
        <v>1801</v>
      </c>
      <c r="E6" s="111" t="n">
        <f aca="false">E3-E4</f>
        <v>14400</v>
      </c>
      <c r="F6" s="111" t="n">
        <f aca="false">F3-F4</f>
        <v>5552</v>
      </c>
      <c r="G6" s="42"/>
    </row>
    <row r="7" customFormat="false" ht="35.25" hidden="false" customHeight="true" outlineLevel="0" collapsed="false">
      <c r="B7" s="82" t="n">
        <v>34</v>
      </c>
      <c r="C7" s="89" t="s">
        <v>1833</v>
      </c>
      <c r="D7" s="110" t="s">
        <v>1801</v>
      </c>
      <c r="E7" s="87" t="n">
        <v>-5077</v>
      </c>
      <c r="F7" s="87" t="n">
        <v>88</v>
      </c>
      <c r="G7" s="42"/>
    </row>
    <row r="8" customFormat="false" ht="35.25" hidden="false" customHeight="true" outlineLevel="0" collapsed="false">
      <c r="B8" s="82" t="n">
        <v>35</v>
      </c>
      <c r="C8" s="112" t="s">
        <v>1834</v>
      </c>
      <c r="D8" s="110" t="s">
        <v>1801</v>
      </c>
      <c r="E8" s="87" t="n">
        <v>-2512</v>
      </c>
      <c r="F8" s="87" t="n">
        <v>-2202</v>
      </c>
      <c r="G8" s="42"/>
    </row>
    <row r="9" customFormat="false" ht="68.25" hidden="false" customHeight="true" outlineLevel="0" collapsed="false">
      <c r="B9" s="82" t="n">
        <v>40</v>
      </c>
      <c r="C9" s="89" t="s">
        <v>1835</v>
      </c>
      <c r="D9" s="110" t="s">
        <v>1801</v>
      </c>
      <c r="E9" s="87" t="n">
        <v>1859</v>
      </c>
      <c r="F9" s="87" t="n">
        <v>941</v>
      </c>
      <c r="G9" s="42"/>
    </row>
    <row r="10" customFormat="false" ht="35.25" hidden="false" customHeight="true" outlineLevel="0" collapsed="false">
      <c r="B10" s="82" t="n">
        <v>45</v>
      </c>
      <c r="C10" s="89" t="s">
        <v>1836</v>
      </c>
      <c r="D10" s="110" t="s">
        <v>1801</v>
      </c>
      <c r="E10" s="111" t="n">
        <f aca="false">E5-E9</f>
        <v>4952</v>
      </c>
      <c r="F10" s="111" t="n">
        <f aca="false">F5-F9</f>
        <v>2497</v>
      </c>
    </row>
    <row r="11" customFormat="false" ht="35.25" hidden="false" customHeight="true" outlineLevel="0" collapsed="false">
      <c r="B11" s="82" t="n">
        <v>50</v>
      </c>
      <c r="C11" s="89" t="s">
        <v>1837</v>
      </c>
      <c r="D11" s="110" t="s">
        <v>1801</v>
      </c>
      <c r="E11" s="87" t="n">
        <v>10668</v>
      </c>
      <c r="F11" s="87" t="n">
        <v>6436</v>
      </c>
    </row>
    <row r="12" customFormat="false" ht="35.25" hidden="false" customHeight="true" outlineLevel="0" collapsed="false">
      <c r="B12" s="82" t="n">
        <v>110</v>
      </c>
      <c r="C12" s="89" t="s">
        <v>1838</v>
      </c>
      <c r="D12" s="84" t="s">
        <v>1801</v>
      </c>
      <c r="E12" s="87" t="n">
        <v>0</v>
      </c>
      <c r="F12" s="87" t="n">
        <v>0</v>
      </c>
    </row>
    <row r="13" customFormat="false" ht="35.25" hidden="false" customHeight="true" outlineLevel="0" collapsed="false">
      <c r="B13" s="82" t="n">
        <v>120</v>
      </c>
      <c r="C13" s="89" t="s">
        <v>1839</v>
      </c>
      <c r="D13" s="84" t="s">
        <v>1801</v>
      </c>
      <c r="E13" s="87" t="n">
        <v>7205</v>
      </c>
      <c r="F13" s="87" t="n">
        <v>12383</v>
      </c>
    </row>
    <row r="14" customFormat="false" ht="35.25" hidden="false" customHeight="true" outlineLevel="0" collapsed="false">
      <c r="B14" s="82" t="n">
        <v>130</v>
      </c>
      <c r="C14" s="113" t="s">
        <v>1840</v>
      </c>
      <c r="D14" s="84" t="s">
        <v>1841</v>
      </c>
      <c r="E14" s="86" t="n">
        <v>314</v>
      </c>
      <c r="F14" s="86" t="n">
        <v>308</v>
      </c>
    </row>
    <row r="16" customFormat="false" ht="70.5" hidden="false" customHeight="true" outlineLevel="0" collapsed="false">
      <c r="B16" s="114" t="s">
        <v>1842</v>
      </c>
      <c r="C16" s="114"/>
      <c r="D16" s="114"/>
      <c r="E16" s="114"/>
      <c r="F16" s="114"/>
    </row>
    <row r="17" customFormat="false" ht="92.25" hidden="false" customHeight="true" outlineLevel="0" collapsed="false">
      <c r="A17" s="45"/>
      <c r="B17" s="115" t="s">
        <v>1843</v>
      </c>
      <c r="C17" s="115"/>
      <c r="D17" s="115"/>
      <c r="E17" s="115"/>
      <c r="F17" s="115"/>
    </row>
    <row r="18" s="42" customFormat="true" ht="0.75" hidden="false" customHeight="true" outlineLevel="0" collapsed="false">
      <c r="B18" s="116"/>
      <c r="C18" s="116"/>
      <c r="D18" s="116"/>
      <c r="E18" s="116"/>
      <c r="F18" s="116"/>
    </row>
    <row r="19" s="42" customFormat="true" ht="129.75" hidden="false" customHeight="true" outlineLevel="0" collapsed="false">
      <c r="B19" s="117"/>
    </row>
    <row r="22" customFormat="false" ht="12.75" hidden="false" customHeight="false" outlineLevel="0" collapsed="false">
      <c r="D22" s="43"/>
      <c r="E22" s="77"/>
      <c r="F22" s="5"/>
    </row>
  </sheetData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114" t="s">
        <v>1844</v>
      </c>
      <c r="B1" s="114"/>
      <c r="C1" s="114"/>
      <c r="D1" s="114"/>
      <c r="E1" s="114"/>
      <c r="F1" s="114"/>
      <c r="G1" s="114"/>
      <c r="H1" s="114"/>
      <c r="I1" s="114"/>
    </row>
    <row r="2" customFormat="false" ht="27.75" hidden="false" customHeight="true" outlineLevel="0" collapsed="false">
      <c r="A2" s="118" t="n">
        <v>44278</v>
      </c>
      <c r="B2" s="118"/>
      <c r="C2" s="119"/>
      <c r="D2" s="119"/>
      <c r="E2" s="119"/>
      <c r="F2" s="120"/>
      <c r="G2" s="120"/>
      <c r="H2" s="120"/>
      <c r="I2" s="45"/>
    </row>
    <row r="3" customFormat="false" ht="27.75" hidden="false" customHeight="true" outlineLevel="0" collapsed="false">
      <c r="A3" s="121" t="s">
        <v>1845</v>
      </c>
      <c r="B3" s="121"/>
      <c r="C3" s="121"/>
      <c r="D3" s="121"/>
      <c r="E3" s="121"/>
      <c r="F3" s="121"/>
      <c r="G3" s="121"/>
      <c r="H3" s="121"/>
      <c r="I3" s="121"/>
    </row>
    <row r="4" customFormat="false" ht="27.75" hidden="false" customHeight="true" outlineLevel="0" collapsed="false">
      <c r="A4" s="118" t="n">
        <v>44266</v>
      </c>
      <c r="B4" s="118"/>
      <c r="C4" s="119"/>
      <c r="D4" s="119"/>
      <c r="E4" s="119"/>
      <c r="F4" s="120"/>
      <c r="G4" s="120"/>
      <c r="H4" s="120"/>
      <c r="I4" s="45"/>
    </row>
    <row r="5" customFormat="false" ht="67.5" hidden="false" customHeight="true" outlineLevel="0" collapsed="false">
      <c r="A5" s="121" t="s">
        <v>1846</v>
      </c>
      <c r="B5" s="121"/>
      <c r="C5" s="121"/>
      <c r="D5" s="121"/>
      <c r="E5" s="121"/>
      <c r="F5" s="121"/>
      <c r="G5" s="121"/>
      <c r="H5" s="121"/>
      <c r="I5" s="121"/>
    </row>
    <row r="6" customFormat="false" ht="77.25" hidden="false" customHeight="true" outlineLevel="0" collapsed="false">
      <c r="A6" s="122" t="s">
        <v>1847</v>
      </c>
      <c r="B6" s="122"/>
      <c r="C6" s="122"/>
      <c r="D6" s="122"/>
      <c r="E6" s="122"/>
      <c r="F6" s="122"/>
      <c r="G6" s="122"/>
      <c r="H6" s="122"/>
      <c r="I6" s="122"/>
    </row>
    <row r="7" customFormat="false" ht="27.75" hidden="false" customHeight="true" outlineLevel="0" collapsed="false">
      <c r="A7" s="121" t="s">
        <v>1848</v>
      </c>
      <c r="B7" s="121"/>
      <c r="C7" s="121"/>
      <c r="D7" s="121"/>
      <c r="E7" s="121"/>
      <c r="F7" s="121"/>
      <c r="G7" s="121"/>
      <c r="H7" s="121"/>
      <c r="I7" s="121"/>
    </row>
    <row r="8" customFormat="false" ht="27.75" hidden="false" customHeight="true" outlineLevel="0" collapsed="false">
      <c r="A8" s="122" t="s">
        <v>1849</v>
      </c>
      <c r="B8" s="122"/>
      <c r="C8" s="122"/>
      <c r="D8" s="122"/>
      <c r="E8" s="122"/>
      <c r="F8" s="122"/>
      <c r="G8" s="122"/>
      <c r="H8" s="122"/>
      <c r="I8" s="122"/>
    </row>
    <row r="9" customFormat="false" ht="48" hidden="false" customHeight="true" outlineLevel="0" collapsed="false">
      <c r="A9" s="123" t="s">
        <v>1850</v>
      </c>
      <c r="B9" s="123"/>
      <c r="C9" s="123"/>
      <c r="D9" s="123"/>
      <c r="E9" s="123"/>
      <c r="F9" s="123"/>
      <c r="G9" s="123"/>
      <c r="H9" s="123"/>
      <c r="I9" s="123"/>
    </row>
    <row r="10" customFormat="false" ht="90" hidden="false" customHeight="true" outlineLevel="0" collapsed="false">
      <c r="A10" s="122" t="s">
        <v>1851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42.75" hidden="false" customHeight="true" outlineLevel="0" collapsed="false">
      <c r="A11" s="124" t="s">
        <v>1852</v>
      </c>
      <c r="B11" s="124"/>
      <c r="C11" s="124"/>
      <c r="D11" s="124"/>
      <c r="E11" s="124"/>
      <c r="F11" s="124"/>
      <c r="G11" s="124"/>
      <c r="H11" s="124"/>
      <c r="I11" s="124"/>
    </row>
    <row r="12" customFormat="false" ht="25.5" hidden="false" customHeight="true" outlineLevel="0" collapsed="false">
      <c r="A12" s="118" t="s">
        <v>1853</v>
      </c>
      <c r="B12" s="118"/>
      <c r="C12" s="118"/>
      <c r="D12" s="118"/>
      <c r="E12" s="118"/>
      <c r="F12" s="118"/>
      <c r="G12" s="118"/>
      <c r="H12" s="118"/>
      <c r="I12" s="118"/>
    </row>
    <row r="13" customFormat="false" ht="51.75" hidden="false" customHeight="true" outlineLevel="0" collapsed="false">
      <c r="A13" s="51" t="s">
        <v>1854</v>
      </c>
      <c r="B13" s="51"/>
      <c r="C13" s="51"/>
      <c r="D13" s="51"/>
      <c r="E13" s="51"/>
      <c r="F13" s="51"/>
      <c r="G13" s="51"/>
      <c r="H13" s="51"/>
      <c r="I13" s="51"/>
    </row>
    <row r="14" customFormat="false" ht="48.75" hidden="false" customHeight="true" outlineLevel="0" collapsed="false">
      <c r="A14" s="125" t="s">
        <v>1855</v>
      </c>
      <c r="B14" s="125" t="s">
        <v>1856</v>
      </c>
      <c r="C14" s="125"/>
      <c r="D14" s="125"/>
      <c r="E14" s="125"/>
      <c r="F14" s="125"/>
      <c r="G14" s="125"/>
      <c r="H14" s="125"/>
      <c r="I14" s="125"/>
    </row>
    <row r="15" customFormat="false" ht="27.75" hidden="false" customHeight="true" outlineLevel="0" collapsed="false">
      <c r="A15" s="126" t="n">
        <v>44295</v>
      </c>
      <c r="B15" s="127" t="s">
        <v>1857</v>
      </c>
      <c r="C15" s="127"/>
      <c r="D15" s="127"/>
      <c r="E15" s="127"/>
      <c r="F15" s="127"/>
      <c r="G15" s="127"/>
      <c r="H15" s="127"/>
      <c r="I15" s="127"/>
    </row>
    <row r="16" customFormat="false" ht="27.75" hidden="false" customHeight="true" outlineLevel="0" collapsed="false">
      <c r="A16" s="126" t="n">
        <v>44295</v>
      </c>
      <c r="B16" s="127" t="s">
        <v>1858</v>
      </c>
      <c r="C16" s="127"/>
      <c r="D16" s="127"/>
      <c r="E16" s="127"/>
      <c r="F16" s="127"/>
      <c r="G16" s="127"/>
      <c r="H16" s="127"/>
      <c r="I16" s="127"/>
    </row>
    <row r="17" customFormat="false" ht="27.75" hidden="false" customHeight="true" outlineLevel="0" collapsed="false">
      <c r="A17" s="126"/>
      <c r="B17" s="127" t="s">
        <v>1859</v>
      </c>
      <c r="C17" s="127"/>
      <c r="D17" s="127"/>
      <c r="E17" s="127"/>
      <c r="F17" s="127"/>
      <c r="G17" s="127"/>
      <c r="H17" s="127"/>
      <c r="I17" s="127"/>
    </row>
    <row r="18" customFormat="false" ht="27.7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</row>
    <row r="19" customFormat="false" ht="30.75" hidden="false" customHeight="true" outlineLevel="0" collapsed="false">
      <c r="A19" s="114" t="s">
        <v>1860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38.75" hidden="false" customHeight="true" outlineLevel="0" collapsed="false">
      <c r="A20" s="125" t="s">
        <v>1861</v>
      </c>
      <c r="B20" s="125" t="s">
        <v>1862</v>
      </c>
      <c r="C20" s="125" t="s">
        <v>1863</v>
      </c>
      <c r="D20" s="125" t="s">
        <v>1864</v>
      </c>
      <c r="E20" s="125" t="s">
        <v>1865</v>
      </c>
      <c r="F20" s="125" t="s">
        <v>1866</v>
      </c>
      <c r="G20" s="125" t="s">
        <v>1867</v>
      </c>
      <c r="H20" s="125" t="s">
        <v>1868</v>
      </c>
      <c r="I20" s="128" t="s">
        <v>1869</v>
      </c>
    </row>
    <row r="21" customFormat="false" ht="12.75" hidden="false" customHeight="false" outlineLevel="0" collapsed="false">
      <c r="A21" s="129"/>
      <c r="B21" s="25"/>
      <c r="C21" s="25"/>
      <c r="D21" s="25"/>
      <c r="E21" s="126"/>
      <c r="F21" s="126"/>
      <c r="G21" s="126"/>
      <c r="H21" s="25"/>
      <c r="I21" s="126"/>
    </row>
    <row r="22" customFormat="false" ht="12.75" hidden="false" customHeight="false" outlineLevel="0" collapsed="false">
      <c r="A22" s="129"/>
      <c r="B22" s="25"/>
      <c r="C22" s="25"/>
      <c r="D22" s="25"/>
      <c r="E22" s="126"/>
      <c r="F22" s="126"/>
      <c r="G22" s="126"/>
      <c r="H22" s="25"/>
      <c r="I22" s="126"/>
    </row>
    <row r="23" customFormat="false" ht="12.75" hidden="false" customHeight="false" outlineLevel="0" collapsed="false">
      <c r="A23" s="129"/>
      <c r="B23" s="25"/>
      <c r="C23" s="25"/>
      <c r="D23" s="25"/>
      <c r="E23" s="126"/>
      <c r="F23" s="126"/>
      <c r="G23" s="126"/>
      <c r="H23" s="25"/>
      <c r="I23" s="126"/>
    </row>
    <row r="24" customFormat="false" ht="40.5" hidden="false" customHeight="true" outlineLevel="0" collapsed="false">
      <c r="A24" s="114" t="s">
        <v>1870</v>
      </c>
      <c r="B24" s="114"/>
      <c r="C24" s="114"/>
      <c r="D24" s="114"/>
      <c r="E24" s="114"/>
      <c r="F24" s="114"/>
      <c r="G24" s="114"/>
      <c r="H24" s="114"/>
      <c r="I24" s="114"/>
    </row>
    <row r="25" customFormat="false" ht="27.7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customFormat="false" ht="32.25" hidden="false" customHeight="true" outlineLevel="0" collapsed="false">
      <c r="A26" s="130" t="s">
        <v>1871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34.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</row>
    <row r="28" customFormat="false" ht="25.5" hidden="false" customHeight="true" outlineLevel="0" collapsed="false">
      <c r="A28" s="131" t="s">
        <v>1872</v>
      </c>
      <c r="B28" s="131"/>
      <c r="C28" s="132"/>
      <c r="D28" s="132"/>
      <c r="E28" s="132"/>
      <c r="F28" s="132"/>
      <c r="G28" s="132"/>
      <c r="H28" s="132"/>
      <c r="I28" s="28"/>
    </row>
    <row r="29" customFormat="false" ht="24" hidden="false" customHeight="true" outlineLevel="0" collapsed="false">
      <c r="A29" s="126"/>
    </row>
    <row r="30" customFormat="false" ht="36" hidden="false" customHeight="true" outlineLevel="0" collapsed="false">
      <c r="A30" s="51" t="s">
        <v>1873</v>
      </c>
      <c r="B30" s="51"/>
      <c r="C30" s="51"/>
      <c r="D30" s="51"/>
      <c r="E30" s="51"/>
      <c r="F30" s="51"/>
      <c r="G30" s="51"/>
      <c r="H30" s="51"/>
      <c r="I30" s="51"/>
    </row>
    <row r="31" customFormat="false" ht="50.25" hidden="false" customHeight="true" outlineLevel="0" collapsed="false">
      <c r="A31" s="133" t="s">
        <v>1874</v>
      </c>
      <c r="B31" s="133"/>
      <c r="C31" s="133"/>
      <c r="D31" s="133"/>
      <c r="E31" s="133"/>
      <c r="F31" s="133"/>
      <c r="G31" s="133"/>
      <c r="H31" s="133"/>
      <c r="I31" s="133"/>
    </row>
    <row r="32" customFormat="false" ht="34.5" hidden="false" customHeight="true" outlineLevel="0" collapsed="false">
      <c r="A32" s="131" t="s">
        <v>1875</v>
      </c>
      <c r="B32" s="131"/>
      <c r="C32" s="131"/>
      <c r="D32" s="131"/>
      <c r="E32" s="131"/>
      <c r="F32" s="131"/>
      <c r="G32" s="131"/>
      <c r="H32" s="131"/>
      <c r="I32" s="131"/>
    </row>
    <row r="33" customFormat="false" ht="22.5" hidden="false" customHeight="true" outlineLevel="0" collapsed="false">
      <c r="A33" s="118" t="s">
        <v>1876</v>
      </c>
      <c r="B33" s="118"/>
      <c r="C33" s="119"/>
      <c r="D33" s="119"/>
      <c r="E33" s="119"/>
      <c r="F33" s="120"/>
      <c r="G33" s="120"/>
      <c r="H33" s="120"/>
    </row>
    <row r="35" customFormat="false" ht="27.75" hidden="false" customHeight="true" outlineLevel="0" collapsed="false">
      <c r="A35" s="134" t="s">
        <v>1877</v>
      </c>
      <c r="B35" s="134"/>
      <c r="E35" s="135" t="s">
        <v>1878</v>
      </c>
      <c r="F35" s="135"/>
      <c r="G35" s="135"/>
      <c r="H35" s="135"/>
      <c r="I35" s="135"/>
    </row>
    <row r="36" customFormat="false" ht="15.75" hidden="false" customHeight="false" outlineLevel="0" collapsed="false">
      <c r="B36" s="136" t="s">
        <v>1879</v>
      </c>
      <c r="C36" s="136"/>
    </row>
    <row r="37" customFormat="false" ht="15" hidden="false" customHeight="true" outlineLevel="0" collapsed="false">
      <c r="C37" s="137" t="s">
        <v>1880</v>
      </c>
      <c r="E37" s="134"/>
    </row>
    <row r="38" customFormat="false" ht="18.75" hidden="false" customHeight="true" outlineLevel="0" collapsed="false">
      <c r="A38" s="138" t="s">
        <v>1881</v>
      </c>
      <c r="B38" s="138"/>
      <c r="C38" s="139"/>
      <c r="E38" s="134"/>
    </row>
    <row r="39" customFormat="false" ht="16.5" hidden="false" customHeight="true" outlineLevel="0" collapsed="false">
      <c r="A39" s="138"/>
      <c r="B39" s="138"/>
      <c r="C39" s="28"/>
      <c r="E39" s="134"/>
    </row>
    <row r="40" customFormat="false" ht="15.75" hidden="false" customHeight="false" outlineLevel="0" collapsed="false">
      <c r="A40" s="138"/>
      <c r="B40" s="138"/>
      <c r="C40" s="28"/>
      <c r="E40" s="134"/>
    </row>
    <row r="41" customFormat="false" ht="15.75" hidden="false" customHeight="false" outlineLevel="0" collapsed="false">
      <c r="A41" s="138"/>
      <c r="B41" s="138"/>
      <c r="C41" s="28"/>
      <c r="E41" s="134"/>
    </row>
    <row r="42" customFormat="false" ht="15.75" hidden="false" customHeight="false" outlineLevel="0" collapsed="false">
      <c r="A42" s="138"/>
      <c r="B42" s="138"/>
      <c r="C42" s="28"/>
      <c r="E42" s="134"/>
    </row>
    <row r="43" customFormat="false" ht="15.75" hidden="false" customHeight="false" outlineLevel="0" collapsed="false">
      <c r="A43" s="138"/>
      <c r="B43" s="138"/>
      <c r="C43" s="28"/>
      <c r="E43" s="134"/>
    </row>
    <row r="44" customFormat="false" ht="15.75" hidden="false" customHeight="false" outlineLevel="0" collapsed="false">
      <c r="A44" s="138"/>
      <c r="B44" s="138"/>
      <c r="C44" s="28"/>
      <c r="E44" s="134"/>
    </row>
    <row r="45" customFormat="false" ht="30" hidden="false" customHeight="true" outlineLevel="0" collapsed="false">
      <c r="A45" s="138"/>
      <c r="B45" s="138"/>
      <c r="C45" s="140"/>
      <c r="D45" s="140"/>
      <c r="E45" s="135" t="s">
        <v>1882</v>
      </c>
      <c r="F45" s="135"/>
      <c r="G45" s="135"/>
      <c r="H45" s="135"/>
      <c r="I45" s="135"/>
    </row>
    <row r="46" customFormat="false" ht="18.75" hidden="false" customHeight="true" outlineLevel="0" collapsed="false">
      <c r="C46" s="141" t="s">
        <v>1879</v>
      </c>
      <c r="D46" s="141"/>
    </row>
    <row r="47" customFormat="false" ht="30" hidden="false" customHeight="true" outlineLevel="0" collapsed="false">
      <c r="A47" s="138" t="s">
        <v>1883</v>
      </c>
      <c r="B47" s="138"/>
      <c r="C47" s="142"/>
      <c r="D47" s="142"/>
      <c r="E47" s="143" t="s">
        <v>1884</v>
      </c>
      <c r="F47" s="143"/>
      <c r="G47" s="143"/>
      <c r="H47" s="143"/>
      <c r="I47" s="143"/>
    </row>
    <row r="48" customFormat="false" ht="15.75" hidden="false" customHeight="false" outlineLevel="0" collapsed="false">
      <c r="B48" s="144" t="s">
        <v>1885</v>
      </c>
      <c r="C48" s="141" t="s">
        <v>1879</v>
      </c>
      <c r="D48" s="141"/>
      <c r="E48" s="136" t="s">
        <v>1886</v>
      </c>
      <c r="F48" s="136"/>
      <c r="G48" s="136"/>
      <c r="H48" s="136"/>
      <c r="I48" s="136"/>
    </row>
    <row r="49" customFormat="false" ht="15.75" hidden="false" customHeight="false" outlineLevel="0" collapsed="false">
      <c r="C49" s="134"/>
    </row>
    <row r="51" customFormat="false" ht="15.75" hidden="false" customHeight="false" outlineLevel="0" collapsed="false">
      <c r="A51" s="134"/>
      <c r="B51" s="134"/>
    </row>
    <row r="52" customFormat="false" ht="15.75" hidden="false" customHeight="false" outlineLevel="0" collapsed="false">
      <c r="A52" s="134"/>
      <c r="B52" s="134"/>
      <c r="E52" s="77"/>
    </row>
    <row r="53" customFormat="false" ht="15.75" hidden="false" customHeight="false" outlineLevel="0" collapsed="false">
      <c r="A53" s="134"/>
      <c r="B53" s="134"/>
      <c r="C53" s="43"/>
    </row>
    <row r="54" customFormat="false" ht="15.75" hidden="false" customHeight="false" outlineLevel="0" collapsed="false">
      <c r="A54" s="134"/>
      <c r="B54" s="134"/>
    </row>
    <row r="55" customFormat="false" ht="15.75" hidden="false" customHeight="false" outlineLevel="0" collapsed="false">
      <c r="A55" s="134"/>
      <c r="B55" s="134"/>
    </row>
    <row r="56" customFormat="false" ht="15.75" hidden="false" customHeight="false" outlineLevel="0" collapsed="false">
      <c r="A56" s="134"/>
      <c r="B56" s="134"/>
    </row>
    <row r="57" customFormat="false" ht="15.75" hidden="false" customHeight="false" outlineLevel="0" collapsed="false">
      <c r="A57" s="134"/>
      <c r="B57" s="134"/>
    </row>
  </sheetData>
  <mergeCells count="38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B14:I14"/>
    <mergeCell ref="B15:I15"/>
    <mergeCell ref="B16:I16"/>
    <mergeCell ref="B17:I17"/>
    <mergeCell ref="B18:I18"/>
    <mergeCell ref="A19:I19"/>
    <mergeCell ref="A24:I24"/>
    <mergeCell ref="A25:I25"/>
    <mergeCell ref="A26:I26"/>
    <mergeCell ref="A27:I27"/>
    <mergeCell ref="A28:B28"/>
    <mergeCell ref="A30:I30"/>
    <mergeCell ref="A31:I31"/>
    <mergeCell ref="A32:I32"/>
    <mergeCell ref="A33:B33"/>
    <mergeCell ref="E35:I35"/>
    <mergeCell ref="B36:C36"/>
    <mergeCell ref="A38:B45"/>
    <mergeCell ref="C45:D45"/>
    <mergeCell ref="E45:I45"/>
    <mergeCell ref="C46:D46"/>
    <mergeCell ref="A47:B47"/>
    <mergeCell ref="E47:I47"/>
    <mergeCell ref="C48:D48"/>
    <mergeCell ref="E48:I48"/>
  </mergeCells>
  <dataValidations count="4">
    <dataValidation allowBlank="true" error="Дата неверна" errorStyle="stop" operator="between" showDropDown="false" showErrorMessage="true" showInputMessage="false" sqref="G21:G23" type="date">
      <formula1>21916</formula1>
      <formula2>47484</formula2>
    </dataValidation>
    <dataValidation allowBlank="true" error="Дата неверна" errorStyle="stop" operator="between" showDropDown="false" showErrorMessage="true" showInputMessage="false" sqref="F21:F23" type="date">
      <formula1>32874</formula1>
      <formula2>47484</formula2>
    </dataValidation>
    <dataValidation allowBlank="true" errorStyle="stop" operator="between" showDropDown="false" showErrorMessage="true" showInputMessage="false" sqref="E21" type="date">
      <formula1>32874</formula1>
      <formula2>47484</formula2>
    </dataValidation>
    <dataValidation allowBlank="true" error="Не верно введена дата!" errorStyle="stop" errorTitle="Ошибка" operator="between" prompt="дд.мм.гггг" promptTitle="Формат даты" showDropDown="false" showErrorMessage="true" showInputMessage="true" sqref="A18" type="date">
      <formula1>39083</formula1>
      <formula2>50041</formula2>
    </dataValidation>
  </dataValidation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6.41"/>
  </cols>
  <sheetData>
    <row r="1" customFormat="false" ht="31.5" hidden="false" customHeight="false" outlineLevel="0" collapsed="false">
      <c r="A1" s="145"/>
      <c r="B1" s="146" t="s">
        <v>1887</v>
      </c>
    </row>
    <row r="2" customFormat="false" ht="9" hidden="false" customHeight="true" outlineLevel="0" collapsed="false">
      <c r="A2" s="145"/>
      <c r="B2" s="146"/>
    </row>
    <row r="3" customFormat="false" ht="113.25" hidden="false" customHeight="true" outlineLevel="0" collapsed="false">
      <c r="A3" s="145"/>
      <c r="B3" s="147" t="s">
        <v>1888</v>
      </c>
    </row>
    <row r="4" customFormat="false" ht="174.75" hidden="false" customHeight="true" outlineLevel="0" collapsed="false">
      <c r="A4" s="145"/>
      <c r="B4" s="148" t="s">
        <v>1889</v>
      </c>
    </row>
    <row r="5" customFormat="false" ht="131.25" hidden="false" customHeight="true" outlineLevel="0" collapsed="false">
      <c r="A5" s="145"/>
      <c r="B5" s="147" t="s">
        <v>1890</v>
      </c>
    </row>
    <row r="6" customFormat="false" ht="15.75" hidden="false" customHeight="false" outlineLevel="0" collapsed="false">
      <c r="A6" s="145" t="n">
        <v>1</v>
      </c>
      <c r="B6" s="148" t="s">
        <v>1891</v>
      </c>
    </row>
    <row r="7" customFormat="false" ht="63" hidden="false" customHeight="false" outlineLevel="0" collapsed="false">
      <c r="A7" s="149" t="s">
        <v>1892</v>
      </c>
      <c r="B7" s="146" t="s">
        <v>1893</v>
      </c>
    </row>
    <row r="8" customFormat="false" ht="31.5" hidden="false" customHeight="false" outlineLevel="0" collapsed="false">
      <c r="A8" s="149" t="s">
        <v>1894</v>
      </c>
      <c r="B8" s="146" t="s">
        <v>1895</v>
      </c>
    </row>
    <row r="9" customFormat="false" ht="66" hidden="false" customHeight="true" outlineLevel="0" collapsed="false">
      <c r="A9" s="150" t="n">
        <v>2</v>
      </c>
      <c r="B9" s="148" t="s">
        <v>1896</v>
      </c>
    </row>
    <row r="10" customFormat="false" ht="220.5" hidden="false" customHeight="false" outlineLevel="0" collapsed="false">
      <c r="A10" s="149" t="s">
        <v>1897</v>
      </c>
      <c r="B10" s="147" t="s">
        <v>1898</v>
      </c>
    </row>
    <row r="11" customFormat="false" ht="94.5" hidden="false" customHeight="false" outlineLevel="0" collapsed="false">
      <c r="A11" s="149" t="s">
        <v>1899</v>
      </c>
      <c r="B11" s="147" t="s">
        <v>1900</v>
      </c>
    </row>
    <row r="12" customFormat="false" ht="94.5" hidden="false" customHeight="false" outlineLevel="0" collapsed="false">
      <c r="A12" s="149" t="s">
        <v>1901</v>
      </c>
      <c r="B12" s="147" t="s">
        <v>1902</v>
      </c>
    </row>
    <row r="13" customFormat="false" ht="175.5" hidden="false" customHeight="true" outlineLevel="0" collapsed="false">
      <c r="A13" s="149" t="s">
        <v>1903</v>
      </c>
      <c r="B13" s="147" t="s">
        <v>1904</v>
      </c>
    </row>
    <row r="14" customFormat="false" ht="112.5" hidden="false" customHeight="true" outlineLevel="0" collapsed="false">
      <c r="A14" s="149" t="s">
        <v>1905</v>
      </c>
      <c r="B14" s="147" t="s">
        <v>1906</v>
      </c>
    </row>
    <row r="15" customFormat="false" ht="15.75" hidden="false" customHeight="false" outlineLevel="0" collapsed="false">
      <c r="A15" s="149" t="s">
        <v>1907</v>
      </c>
      <c r="B15" s="148" t="s">
        <v>1908</v>
      </c>
    </row>
    <row r="16" customFormat="false" ht="141.75" hidden="false" customHeight="false" outlineLevel="0" collapsed="false">
      <c r="A16" s="149" t="s">
        <v>1909</v>
      </c>
      <c r="B16" s="147" t="s">
        <v>1910</v>
      </c>
    </row>
    <row r="17" customFormat="false" ht="18" hidden="false" customHeight="true" outlineLevel="0" collapsed="false">
      <c r="A17" s="150" t="n">
        <v>4</v>
      </c>
      <c r="B17" s="151" t="s">
        <v>1911</v>
      </c>
    </row>
    <row r="18" customFormat="false" ht="299.25" hidden="false" customHeight="false" outlineLevel="0" collapsed="false">
      <c r="A18" s="149" t="s">
        <v>1912</v>
      </c>
      <c r="B18" s="147" t="s">
        <v>1913</v>
      </c>
    </row>
    <row r="19" customFormat="false" ht="97.5" hidden="false" customHeight="true" outlineLevel="0" collapsed="false">
      <c r="A19" s="149" t="s">
        <v>1914</v>
      </c>
      <c r="B19" s="147" t="s">
        <v>1915</v>
      </c>
    </row>
    <row r="20" customFormat="false" ht="84" hidden="false" customHeight="true" outlineLevel="0" collapsed="false">
      <c r="A20" s="149" t="s">
        <v>1916</v>
      </c>
      <c r="B20" s="147" t="s">
        <v>1917</v>
      </c>
    </row>
    <row r="21" customFormat="false" ht="99" hidden="false" customHeight="true" outlineLevel="0" collapsed="false">
      <c r="A21" s="149" t="s">
        <v>1918</v>
      </c>
      <c r="B21" s="147" t="s">
        <v>1919</v>
      </c>
    </row>
    <row r="22" customFormat="false" ht="126" hidden="false" customHeight="false" outlineLevel="0" collapsed="false">
      <c r="A22" s="149" t="s">
        <v>1920</v>
      </c>
      <c r="B22" s="147" t="s">
        <v>1921</v>
      </c>
    </row>
    <row r="23" customFormat="false" ht="94.5" hidden="false" customHeight="false" outlineLevel="0" collapsed="false">
      <c r="A23" s="149" t="s">
        <v>1922</v>
      </c>
      <c r="B23" s="147" t="s">
        <v>1923</v>
      </c>
    </row>
    <row r="24" customFormat="false" ht="110.25" hidden="false" customHeight="false" outlineLevel="0" collapsed="false">
      <c r="A24" s="149" t="s">
        <v>1924</v>
      </c>
      <c r="B24" s="147" t="s">
        <v>1925</v>
      </c>
    </row>
    <row r="25" customFormat="false" ht="94.5" hidden="false" customHeight="false" outlineLevel="0" collapsed="false">
      <c r="A25" s="149" t="s">
        <v>1926</v>
      </c>
      <c r="B25" s="147" t="s">
        <v>1927</v>
      </c>
    </row>
    <row r="26" customFormat="false" ht="94.5" hidden="false" customHeight="false" outlineLevel="0" collapsed="false">
      <c r="A26" s="149" t="s">
        <v>1928</v>
      </c>
      <c r="B26" s="147" t="s">
        <v>1929</v>
      </c>
    </row>
    <row r="27" customFormat="false" ht="63" hidden="false" customHeight="false" outlineLevel="0" collapsed="false">
      <c r="A27" s="149" t="s">
        <v>1930</v>
      </c>
      <c r="B27" s="147" t="s">
        <v>1931</v>
      </c>
    </row>
    <row r="28" customFormat="false" ht="15.75" hidden="false" customHeight="false" outlineLevel="0" collapsed="false">
      <c r="A28" s="145" t="n">
        <v>5</v>
      </c>
      <c r="B28" s="151" t="s">
        <v>1932</v>
      </c>
    </row>
    <row r="29" customFormat="false" ht="78.75" hidden="false" customHeight="false" outlineLevel="0" collapsed="false">
      <c r="A29" s="149" t="s">
        <v>1933</v>
      </c>
      <c r="B29" s="147" t="s">
        <v>1934</v>
      </c>
    </row>
    <row r="30" customFormat="false" ht="346.5" hidden="false" customHeight="false" outlineLevel="0" collapsed="false">
      <c r="A30" s="149"/>
      <c r="B30" s="152" t="s">
        <v>1935</v>
      </c>
    </row>
    <row r="31" customFormat="false" ht="15.75" hidden="false" customHeight="false" outlineLevel="0" collapsed="false">
      <c r="A31" s="150" t="n">
        <v>6</v>
      </c>
      <c r="B31" s="151" t="s">
        <v>1936</v>
      </c>
    </row>
    <row r="32" customFormat="false" ht="47.25" hidden="false" customHeight="false" outlineLevel="0" collapsed="false">
      <c r="A32" s="149" t="s">
        <v>1937</v>
      </c>
      <c r="B32" s="153" t="s">
        <v>1938</v>
      </c>
    </row>
    <row r="33" customFormat="false" ht="126" hidden="false" customHeight="false" outlineLevel="0" collapsed="false">
      <c r="A33" s="149" t="s">
        <v>1939</v>
      </c>
      <c r="B33" s="146" t="s">
        <v>1940</v>
      </c>
    </row>
    <row r="34" customFormat="false" ht="141.75" hidden="false" customHeight="false" outlineLevel="0" collapsed="false">
      <c r="A34" s="149" t="s">
        <v>1941</v>
      </c>
      <c r="B34" s="146" t="s">
        <v>1942</v>
      </c>
    </row>
    <row r="35" customFormat="false" ht="110.25" hidden="false" customHeight="false" outlineLevel="0" collapsed="false">
      <c r="A35" s="149" t="s">
        <v>1943</v>
      </c>
      <c r="B35" s="146" t="s">
        <v>1944</v>
      </c>
    </row>
    <row r="36" customFormat="false" ht="110.25" hidden="false" customHeight="false" outlineLevel="0" collapsed="false">
      <c r="A36" s="149" t="s">
        <v>1945</v>
      </c>
      <c r="B36" s="146" t="s">
        <v>1946</v>
      </c>
    </row>
    <row r="37" customFormat="false" ht="110.25" hidden="false" customHeight="false" outlineLevel="0" collapsed="false">
      <c r="A37" s="149" t="s">
        <v>1947</v>
      </c>
      <c r="B37" s="146" t="s">
        <v>1948</v>
      </c>
    </row>
    <row r="38" customFormat="false" ht="110.25" hidden="false" customHeight="false" outlineLevel="0" collapsed="false">
      <c r="A38" s="149" t="s">
        <v>1949</v>
      </c>
      <c r="B38" s="146" t="s">
        <v>1950</v>
      </c>
    </row>
    <row r="39" customFormat="false" ht="157.5" hidden="false" customHeight="false" outlineLevel="0" collapsed="false">
      <c r="A39" s="149" t="s">
        <v>1951</v>
      </c>
      <c r="B39" s="146" t="s">
        <v>1952</v>
      </c>
    </row>
    <row r="40" customFormat="false" ht="110.25" hidden="false" customHeight="false" outlineLevel="0" collapsed="false">
      <c r="A40" s="149" t="s">
        <v>1953</v>
      </c>
      <c r="B40" s="146" t="s">
        <v>1954</v>
      </c>
    </row>
    <row r="41" customFormat="false" ht="110.25" hidden="false" customHeight="false" outlineLevel="0" collapsed="false">
      <c r="A41" s="149" t="s">
        <v>1955</v>
      </c>
      <c r="B41" s="146" t="s">
        <v>1956</v>
      </c>
    </row>
    <row r="42" customFormat="false" ht="110.25" hidden="false" customHeight="false" outlineLevel="0" collapsed="false">
      <c r="A42" s="149" t="s">
        <v>1957</v>
      </c>
      <c r="B42" s="146" t="s">
        <v>1958</v>
      </c>
    </row>
    <row r="43" customFormat="false" ht="110.25" hidden="false" customHeight="false" outlineLevel="0" collapsed="false">
      <c r="A43" s="149" t="s">
        <v>1959</v>
      </c>
      <c r="B43" s="146" t="s">
        <v>1960</v>
      </c>
    </row>
    <row r="44" customFormat="false" ht="48" hidden="false" customHeight="true" outlineLevel="0" collapsed="false">
      <c r="A44" s="149" t="s">
        <v>1961</v>
      </c>
      <c r="B44" s="146" t="s">
        <v>1962</v>
      </c>
    </row>
    <row r="45" customFormat="false" ht="47.25" hidden="false" customHeight="false" outlineLevel="0" collapsed="false">
      <c r="A45" s="149" t="s">
        <v>1963</v>
      </c>
      <c r="B45" s="146" t="s">
        <v>1964</v>
      </c>
    </row>
    <row r="46" customFormat="false" ht="15.75" hidden="false" customHeight="false" outlineLevel="0" collapsed="false">
      <c r="A46" s="150" t="n">
        <v>7</v>
      </c>
      <c r="B46" s="154" t="s">
        <v>1965</v>
      </c>
    </row>
    <row r="47" customFormat="false" ht="157.5" hidden="false" customHeight="false" outlineLevel="0" collapsed="false">
      <c r="A47" s="149" t="s">
        <v>1966</v>
      </c>
      <c r="B47" s="146" t="s">
        <v>1967</v>
      </c>
    </row>
    <row r="48" customFormat="false" ht="207" hidden="false" customHeight="true" outlineLevel="0" collapsed="false">
      <c r="A48" s="149" t="s">
        <v>1968</v>
      </c>
      <c r="B48" s="146" t="s">
        <v>1969</v>
      </c>
    </row>
    <row r="49" customFormat="false" ht="78.75" hidden="false" customHeight="false" outlineLevel="0" collapsed="false">
      <c r="A49" s="145"/>
      <c r="B49" s="148" t="s">
        <v>1970</v>
      </c>
    </row>
    <row r="50" customFormat="false" ht="15.75" hidden="false" customHeight="false" outlineLevel="0" collapsed="false">
      <c r="A50" s="145"/>
      <c r="B50" s="146" t="s">
        <v>1971</v>
      </c>
    </row>
    <row r="51" customFormat="false" ht="47.25" hidden="false" customHeight="false" outlineLevel="0" collapsed="false">
      <c r="A51" s="145"/>
      <c r="B51" s="146" t="s">
        <v>1972</v>
      </c>
    </row>
    <row r="52" customFormat="false" ht="31.5" hidden="false" customHeight="false" outlineLevel="0" collapsed="false">
      <c r="A52" s="149"/>
      <c r="B52" s="146" t="s">
        <v>1973</v>
      </c>
    </row>
    <row r="53" customFormat="false" ht="47.25" hidden="false" customHeight="false" outlineLevel="0" collapsed="false">
      <c r="A53" s="149"/>
      <c r="B53" s="146" t="s">
        <v>1974</v>
      </c>
    </row>
    <row r="54" customFormat="false" ht="94.5" hidden="false" customHeight="false" outlineLevel="0" collapsed="false">
      <c r="A54" s="149" t="s">
        <v>1975</v>
      </c>
      <c r="B54" s="147" t="s">
        <v>1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Artem</cp:lastModifiedBy>
  <cp:lastPrinted>2021-04-22T08:34:09Z</cp:lastPrinted>
  <dcterms:modified xsi:type="dcterms:W3CDTF">2021-04-28T11:34:46Z</dcterms:modified>
  <cp:revision>0</cp:revision>
  <dc:subject/>
  <dc:title/>
</cp:coreProperties>
</file>